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INT" sheetId="1" state="visible" r:id="rId2"/>
    <sheet name="SCI PR" sheetId="2" state="visible" r:id="rId3"/>
    <sheet name="CFS" sheetId="3" state="visible" r:id="rId4"/>
    <sheet name="SFPBS" sheetId="4" state="visible" r:id="rId5"/>
    <sheet name="EQUITY" sheetId="5" state="visible" r:id="rId6"/>
    <sheet name="RSS" sheetId="6" state="visible" r:id="rId7"/>
    <sheet name="Cap Wks" sheetId="7" state="visible" r:id="rId8"/>
    <sheet name="Loans" sheetId="8" state="visible" r:id="rId9"/>
    <sheet name="Depreciation" sheetId="9" state="visible" r:id="rId10"/>
    <sheet name="Ratios" sheetId="10" state="visible" r:id="rId11"/>
    <sheet name="Reserves" sheetId="11" state="visible" r:id="rId12"/>
    <sheet name="Assumptions" sheetId="12" state="visible" r:id="rId13"/>
  </sheets>
  <definedNames>
    <definedName function="false" hidden="false" localSheetId="11" name="_xlnm.Print_Area" vbProcedure="false">Assumptions!$B$2:$M$32</definedName>
    <definedName function="false" hidden="false" localSheetId="6" name="_xlnm.Print_Area" vbProcedure="false">'Cap Wks'!$B$2:$N$78</definedName>
    <definedName function="false" hidden="false" localSheetId="6" name="_xlnm.Print_Titles" vbProcedure="false">'Cap Wks'!$2:$8</definedName>
    <definedName function="false" hidden="false" localSheetId="2" name="_xlnm.Print_Area" vbProcedure="false">CFS!$B$2:$M$52</definedName>
    <definedName function="false" hidden="false" localSheetId="2" name="_xlnm.Print_Titles" vbProcedure="false">CFS!$2:$6</definedName>
    <definedName function="false" hidden="false" localSheetId="8" name="_xlnm.Print_Area" vbProcedure="false">Depreciation!$B$2:$N$69</definedName>
    <definedName function="false" hidden="false" localSheetId="8" name="_xlnm.Print_Titles" vbProcedure="false">Depreciation!$1:$7</definedName>
    <definedName function="false" hidden="false" localSheetId="4" name="_xlnm.Print_Area" vbProcedure="false">EQUITY!$B$2:$M$31</definedName>
    <definedName function="false" hidden="false" localSheetId="7" name="_xlnm.Print_Area" vbProcedure="false">Loans!$B$2:$M$84</definedName>
    <definedName function="false" hidden="false" localSheetId="7" name="_xlnm.Print_Titles" vbProcedure="false">Loans!$1:$6</definedName>
    <definedName function="false" hidden="false" localSheetId="9" name="_xlnm.Print_Area" vbProcedure="false">Ratios!$B$2:$M$69</definedName>
    <definedName function="false" hidden="false" localSheetId="9" name="_xlnm.Print_Titles" vbProcedure="false">Ratios!$1:$6</definedName>
    <definedName function="false" hidden="false" localSheetId="10" name="_xlnm.Print_Titles" vbProcedure="false">Reserves!$1:$5</definedName>
    <definedName function="false" hidden="false" localSheetId="5" name="_xlnm.Print_Area" vbProcedure="false">RSS!$B$2:$M$43</definedName>
    <definedName function="false" hidden="false" localSheetId="5" name="_xlnm.Print_Titles" vbProcedure="false">RSS!$2:$6</definedName>
    <definedName function="false" hidden="false" localSheetId="1" name="_xlnm.Print_Area" vbProcedure="false">'SCI PR'!$B$2:$M$73</definedName>
    <definedName function="false" hidden="false" localSheetId="1" name="_xlnm.Print_Titles" vbProcedure="false">'SCI PR'!$2:$6</definedName>
    <definedName function="false" hidden="false" localSheetId="0" name="_xlnm.Print_Area" vbProcedure="false">SCINT!$B$2:$M$44</definedName>
    <definedName function="false" hidden="false" localSheetId="3" name="_xlnm.Print_Titles" vbProcedure="false">SFPB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53">
  <si>
    <t xml:space="preserve">Town of Eagle Bay Long Term Financial Plan   2010 - 2020</t>
  </si>
  <si>
    <t xml:space="preserve">    Statement of Comprehensive Income by Nature and Type</t>
  </si>
  <si>
    <t xml:space="preserve">      </t>
  </si>
  <si>
    <t xml:space="preserve">2010 / 2011</t>
  </si>
  <si>
    <t xml:space="preserve">2011 / 2012</t>
  </si>
  <si>
    <t xml:space="preserve">2012 / 2013</t>
  </si>
  <si>
    <t xml:space="preserve">2013 / 2014</t>
  </si>
  <si>
    <t xml:space="preserve">2014 / 2015</t>
  </si>
  <si>
    <t xml:space="preserve">2015 / 2016</t>
  </si>
  <si>
    <t xml:space="preserve">2016 / 2017</t>
  </si>
  <si>
    <t xml:space="preserve">2017 / 2018</t>
  </si>
  <si>
    <t xml:space="preserve">2018 / 2019</t>
  </si>
  <si>
    <t xml:space="preserve">2019 / 2020</t>
  </si>
  <si>
    <t xml:space="preserve">$000s</t>
  </si>
  <si>
    <t xml:space="preserve">INCOME: REVENUES FROM ORDINARY ACTIVITIES</t>
  </si>
  <si>
    <t xml:space="preserve">EXCLUDING PROFIT ON ASSET DISPOSAL, NON-OPERATING GRANTS, SUBSIDIES &amp; CONTRIBUTIONS</t>
  </si>
  <si>
    <t xml:space="preserve">Rates</t>
  </si>
  <si>
    <t xml:space="preserve">Rates Growth</t>
  </si>
  <si>
    <t xml:space="preserve">Operating Grants, Subsidies &amp; Contributions</t>
  </si>
  <si>
    <t xml:space="preserve">Fees &amp; Charges</t>
  </si>
  <si>
    <t xml:space="preserve">Service Charges</t>
  </si>
  <si>
    <t xml:space="preserve">Interest Earnings</t>
  </si>
  <si>
    <t xml:space="preserve">Other Revenue</t>
  </si>
  <si>
    <t xml:space="preserve">Total Revenue</t>
  </si>
  <si>
    <t xml:space="preserve">EXPENDITURE: EXPENSES FROM ORDINARY ACTIVITIES</t>
  </si>
  <si>
    <t xml:space="preserve">EXCLUDING LOSS ON ASSET DISPOSAL</t>
  </si>
  <si>
    <t xml:space="preserve">Employee Costs</t>
  </si>
  <si>
    <t xml:space="preserve">Materials &amp; Contracts</t>
  </si>
  <si>
    <t xml:space="preserve">Utilities</t>
  </si>
  <si>
    <t xml:space="preserve">Depreciation</t>
  </si>
  <si>
    <t xml:space="preserve">Interest Expenses</t>
  </si>
  <si>
    <t xml:space="preserve">Insurance</t>
  </si>
  <si>
    <t xml:space="preserve">Other Expenditure</t>
  </si>
  <si>
    <t xml:space="preserve">Total Expenditure</t>
  </si>
  <si>
    <t xml:space="preserve">Sub-total</t>
  </si>
  <si>
    <t xml:space="preserve">Non-Operating Grants, Subsidies &amp; Contributions</t>
  </si>
  <si>
    <t xml:space="preserve">Profit on Asset Disposals</t>
  </si>
  <si>
    <t xml:space="preserve">Loss on Asset Disposals</t>
  </si>
  <si>
    <t xml:space="preserve">NET RESULT</t>
  </si>
  <si>
    <t xml:space="preserve">Other Comprehensive Income</t>
  </si>
  <si>
    <t xml:space="preserve">Changes in Valuation of non-current assets</t>
  </si>
  <si>
    <t xml:space="preserve">Total Other Comprehensive Income</t>
  </si>
  <si>
    <t xml:space="preserve">TOTAL COMPREHENSIVE INCOME</t>
  </si>
  <si>
    <t xml:space="preserve"> Statement of Comprehensive Income by Program</t>
  </si>
  <si>
    <t xml:space="preserve">EXCLUDING PROFIT ON ASSET DISPOSAL AND NON-OPERATING GRANTS, SUBSIDIES &amp; CONTRIBUTIONS</t>
  </si>
  <si>
    <t xml:space="preserve">Governance</t>
  </si>
  <si>
    <t xml:space="preserve">General Purpose Funding</t>
  </si>
  <si>
    <t xml:space="preserve">Law, Order, Public Safety</t>
  </si>
  <si>
    <t xml:space="preserve">Health</t>
  </si>
  <si>
    <t xml:space="preserve">Education and Welfare</t>
  </si>
  <si>
    <t xml:space="preserve">Housing</t>
  </si>
  <si>
    <t xml:space="preserve">Community Amenities</t>
  </si>
  <si>
    <t xml:space="preserve">Recreation and Culture</t>
  </si>
  <si>
    <t xml:space="preserve">Transport</t>
  </si>
  <si>
    <t xml:space="preserve">Economic Services</t>
  </si>
  <si>
    <t xml:space="preserve">Other Property and Services</t>
  </si>
  <si>
    <t xml:space="preserve">EXCLUDING LOSS ON ASSET DISPOSAL AND FINANCE COSTS</t>
  </si>
  <si>
    <t xml:space="preserve">FINANCE COSTS</t>
  </si>
  <si>
    <t xml:space="preserve">NON-OPERATING GRANTS, SUBSIDIES, CONTRIBUTIONS</t>
  </si>
  <si>
    <t xml:space="preserve">PROFIT / (LOSS) ON DISPOSAL OF ASSETS</t>
  </si>
  <si>
    <t xml:space="preserve">    Cash Flow Statement 2010 - 2020</t>
  </si>
  <si>
    <t xml:space="preserve">CASH FLOWS FROM OPERATING ACTIVITIES</t>
  </si>
  <si>
    <t xml:space="preserve">RECEIPTS</t>
  </si>
  <si>
    <t xml:space="preserve">Goods &amp; Services Tax</t>
  </si>
  <si>
    <t xml:space="preserve">Other</t>
  </si>
  <si>
    <t xml:space="preserve">Receipts Sub-total</t>
  </si>
  <si>
    <t xml:space="preserve">PAYMENTS</t>
  </si>
  <si>
    <t xml:space="preserve">Employee Costs (Operating Only)</t>
  </si>
  <si>
    <t xml:space="preserve">Utilities (gas, electricity, water, etc.)</t>
  </si>
  <si>
    <t xml:space="preserve">Interest</t>
  </si>
  <si>
    <t xml:space="preserve">Payments Sub-total</t>
  </si>
  <si>
    <t xml:space="preserve">Net Cash Provided by (Used in) Operating Activities</t>
  </si>
  <si>
    <t xml:space="preserve">CASH FLOWS FROM INVESTING ACTIVITIES</t>
  </si>
  <si>
    <t xml:space="preserve">Payments for Development of Land Held for Resale</t>
  </si>
  <si>
    <t xml:space="preserve">Payments for Purchase of Property, Plant &amp; Equipment</t>
  </si>
  <si>
    <t xml:space="preserve">Payments for Construction of Infrastructure</t>
  </si>
  <si>
    <t xml:space="preserve">Advances to Community Groups</t>
  </si>
  <si>
    <t xml:space="preserve">Proceeds from Advances</t>
  </si>
  <si>
    <t xml:space="preserve">Grants / Contributions for the Development of Assets</t>
  </si>
  <si>
    <t xml:space="preserve">Proceeds from Sale of Plant and Equipment</t>
  </si>
  <si>
    <t xml:space="preserve">Proceeds from Sale of Land</t>
  </si>
  <si>
    <t xml:space="preserve">Net Cash Provided by (Used in) Investing Activities</t>
  </si>
  <si>
    <t xml:space="preserve">CASH FLOWS FROM FINANCING ACTIVITIES</t>
  </si>
  <si>
    <t xml:space="preserve">Repayment of Debentures</t>
  </si>
  <si>
    <t xml:space="preserve">Proceeds from Self Supporting Loans</t>
  </si>
  <si>
    <t xml:space="preserve">Proceeds from New Borrowings</t>
  </si>
  <si>
    <t xml:space="preserve">Net Cash Provided by (Used in) Financing Activities</t>
  </si>
  <si>
    <t xml:space="preserve">NET INCREASE (DECREASE) IN CASH HELD</t>
  </si>
  <si>
    <t xml:space="preserve">Cash at Beginning of Year</t>
  </si>
  <si>
    <t xml:space="preserve">Cash at the End of Year</t>
  </si>
  <si>
    <t xml:space="preserve">    Balance Sheet 2010 - 2020</t>
  </si>
  <si>
    <t xml:space="preserve">$</t>
  </si>
  <si>
    <t xml:space="preserve">ASSETS</t>
  </si>
  <si>
    <t xml:space="preserve">CURRENT ASSETS</t>
  </si>
  <si>
    <t xml:space="preserve">Cash and Cash Equivalents</t>
  </si>
  <si>
    <t xml:space="preserve">Receivables</t>
  </si>
  <si>
    <t xml:space="preserve">Inventories</t>
  </si>
  <si>
    <t xml:space="preserve">Inventories - Land Held for Resale</t>
  </si>
  <si>
    <t xml:space="preserve">Total Current Assets</t>
  </si>
  <si>
    <t xml:space="preserve">NON-CURRENT ASSETS</t>
  </si>
  <si>
    <t xml:space="preserve">Property, Plant and Equipment</t>
  </si>
  <si>
    <t xml:space="preserve">Infrastructure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Payables</t>
  </si>
  <si>
    <t xml:space="preserve">Current Portion of Long Term Borrowings</t>
  </si>
  <si>
    <t xml:space="preserve">Provisions</t>
  </si>
  <si>
    <t xml:space="preserve">Total Current Liabilities</t>
  </si>
  <si>
    <t xml:space="preserve">NON-CURRENT LIABILITIES</t>
  </si>
  <si>
    <t xml:space="preserve">Long Term Borrowings</t>
  </si>
  <si>
    <t xml:space="preserve">Total Non-Current Liabilities</t>
  </si>
  <si>
    <t xml:space="preserve">Total Liabilities</t>
  </si>
  <si>
    <t xml:space="preserve">NET ASSETS</t>
  </si>
  <si>
    <t xml:space="preserve">2009 / 2010</t>
  </si>
  <si>
    <t xml:space="preserve">NET CURRENT ASSETS</t>
  </si>
  <si>
    <t xml:space="preserve">LESS: Restricted Reserves</t>
  </si>
  <si>
    <t xml:space="preserve">LESS: Restricted Muni</t>
  </si>
  <si>
    <t xml:space="preserve">ADD: Principal Loan Repayments</t>
  </si>
  <si>
    <t xml:space="preserve">ADD: Cash-backed Leave Reserve</t>
  </si>
  <si>
    <t xml:space="preserve">OPENING/CLOSING FUNDS</t>
  </si>
  <si>
    <t xml:space="preserve">Equity Statement</t>
  </si>
  <si>
    <t xml:space="preserve">EQUITY</t>
  </si>
  <si>
    <t xml:space="preserve">RETAINED SURPLUS</t>
  </si>
  <si>
    <t xml:space="preserve">Balance 1 July</t>
  </si>
  <si>
    <t xml:space="preserve">Transfer from / (to) Reserve</t>
  </si>
  <si>
    <t xml:space="preserve">Net Result</t>
  </si>
  <si>
    <t xml:space="preserve">Balance 30 June</t>
  </si>
  <si>
    <t xml:space="preserve">CASH BACKED RESERVES</t>
  </si>
  <si>
    <t xml:space="preserve">           Balance 30 June</t>
  </si>
  <si>
    <t xml:space="preserve">ASSET REVALUATION RESERVE</t>
  </si>
  <si>
    <t xml:space="preserve">      Balance 30 June</t>
  </si>
  <si>
    <t xml:space="preserve">TOTAL EQUITY</t>
  </si>
  <si>
    <t xml:space="preserve">Net Assets as Balance Sheet</t>
  </si>
  <si>
    <t xml:space="preserve">    Rate Setting Statement 2010 - 2020</t>
  </si>
  <si>
    <t xml:space="preserve">REVENUES</t>
  </si>
  <si>
    <t xml:space="preserve">Rate Levies (Under adopted assumptions)</t>
  </si>
  <si>
    <t xml:space="preserve">Revenues Sub-total</t>
  </si>
  <si>
    <t xml:space="preserve">EXPENSES</t>
  </si>
  <si>
    <t xml:space="preserve">All Operating Expenses</t>
  </si>
  <si>
    <t xml:space="preserve">Net Operating Profit/(Loss) </t>
  </si>
  <si>
    <t xml:space="preserve">NON CASH ITEMS</t>
  </si>
  <si>
    <t xml:space="preserve">(Profit)/Loss on Asset Disposals</t>
  </si>
  <si>
    <t xml:space="preserve">Movements in Provisions and Accruals</t>
  </si>
  <si>
    <t xml:space="preserve">Movement in Non Current Debtors</t>
  </si>
  <si>
    <t xml:space="preserve">Depreciation on Assets</t>
  </si>
  <si>
    <t xml:space="preserve">CAPITAL EXPENDITURE AND REVENUE</t>
  </si>
  <si>
    <t xml:space="preserve">Development of Land Held for Resale</t>
  </si>
  <si>
    <t xml:space="preserve">Purchase Land and Buildings</t>
  </si>
  <si>
    <t xml:space="preserve">Infrastructure Assets - Roads</t>
  </si>
  <si>
    <t xml:space="preserve">Infrastructure Assets - Other</t>
  </si>
  <si>
    <t xml:space="preserve">Purchase Plant and Equipment</t>
  </si>
  <si>
    <t xml:space="preserve">Purchase Furn and Equipment</t>
  </si>
  <si>
    <t xml:space="preserve">Proceeds Disposal of Assets</t>
  </si>
  <si>
    <t xml:space="preserve">Proceeds from New Debentures</t>
  </si>
  <si>
    <t xml:space="preserve">Self-supporting Loan Principal</t>
  </si>
  <si>
    <t xml:space="preserve">Transfers to Reserves</t>
  </si>
  <si>
    <t xml:space="preserve">Transfers from Reserves</t>
  </si>
  <si>
    <t xml:space="preserve">Net Cash From Investing Activities</t>
  </si>
  <si>
    <t xml:space="preserve">ESTIMATED SURPLUS/(DEFICIT) JULY 1   B/FWD</t>
  </si>
  <si>
    <t xml:space="preserve">ESTIMATED SURPLUS/(DEFICIT) JUNE 30   C/FWD</t>
  </si>
  <si>
    <t xml:space="preserve">CONTROL = 0</t>
  </si>
  <si>
    <t xml:space="preserve">Town of Eagle Bay Long Term Financial Plan 2010 - 2020</t>
  </si>
  <si>
    <t xml:space="preserve">    Ten Year Capital Works Program 2010 - 2020</t>
  </si>
  <si>
    <t xml:space="preserve">DESCRIPTION OF WORK</t>
  </si>
  <si>
    <t xml:space="preserve">LAND AND BUILDINGS</t>
  </si>
  <si>
    <t xml:space="preserve">Land Purchased for Resale</t>
  </si>
  <si>
    <t xml:space="preserve">Renewal/ Upgrade of Buildings</t>
  </si>
  <si>
    <t xml:space="preserve">Replacement of Buildings</t>
  </si>
  <si>
    <t xml:space="preserve">New Buildings</t>
  </si>
  <si>
    <t xml:space="preserve">Total Land and Buildings</t>
  </si>
  <si>
    <t xml:space="preserve">Book Value Assets Sold</t>
  </si>
  <si>
    <t xml:space="preserve">Profit / (Loss) on Sale</t>
  </si>
  <si>
    <t xml:space="preserve">MOTOR VEHICLES</t>
  </si>
  <si>
    <t xml:space="preserve">Existing Fleet</t>
  </si>
  <si>
    <t xml:space="preserve">Additional Vehicles</t>
  </si>
  <si>
    <t xml:space="preserve">Total Motor Vehicle Purchases</t>
  </si>
  <si>
    <t xml:space="preserve">Proceeds of Sale</t>
  </si>
  <si>
    <t xml:space="preserve">PLANT AND EQUIPMENT</t>
  </si>
  <si>
    <t xml:space="preserve">Existing Heavy Plant</t>
  </si>
  <si>
    <t xml:space="preserve">Existing Small Plant </t>
  </si>
  <si>
    <t xml:space="preserve">Additional Heavy Plant</t>
  </si>
  <si>
    <t xml:space="preserve">Additional Small Plant</t>
  </si>
  <si>
    <t xml:space="preserve">Total Plant and Equipment</t>
  </si>
  <si>
    <t xml:space="preserve">FURNITURE AND EQUIPMENT</t>
  </si>
  <si>
    <t xml:space="preserve">Furniture &amp; Equipment</t>
  </si>
  <si>
    <t xml:space="preserve">INFRASTRUCTURE - ROADS (Would be supported by detailed schedules of road projects) </t>
  </si>
  <si>
    <t xml:space="preserve">Regional Road Group Projects</t>
  </si>
  <si>
    <t xml:space="preserve">MRWA Direct Funding Projects</t>
  </si>
  <si>
    <t xml:space="preserve">MRWA Black Spot Projects</t>
  </si>
  <si>
    <t xml:space="preserve">Roads to Recivery Projects</t>
  </si>
  <si>
    <t xml:space="preserve">R4R Road Construction Projects</t>
  </si>
  <si>
    <t xml:space="preserve">Carried Forward Projects</t>
  </si>
  <si>
    <t xml:space="preserve">Developers Projects - New</t>
  </si>
  <si>
    <t xml:space="preserve">Local Roadworks - Renewal</t>
  </si>
  <si>
    <t xml:space="preserve">Total Infrastructure Roads</t>
  </si>
  <si>
    <t xml:space="preserve">INFRASTRUCTURE - OTHER (Would be supported by detailed schedules of projects)</t>
  </si>
  <si>
    <t xml:space="preserve">R4R Playground Relocation &amp; soft Fall</t>
  </si>
  <si>
    <t xml:space="preserve">R4R Standpipe</t>
  </si>
  <si>
    <t xml:space="preserve">R4R Reticulation Upgrade</t>
  </si>
  <si>
    <t xml:space="preserve">R4R Drainage Construction</t>
  </si>
  <si>
    <t xml:space="preserve">R4R Various</t>
  </si>
  <si>
    <t xml:space="preserve">Other Infrastructure Works</t>
  </si>
  <si>
    <t xml:space="preserve">Total Infrastructure Other</t>
  </si>
  <si>
    <t xml:space="preserve">CAPITAL WORKS TOTAL</t>
  </si>
  <si>
    <t xml:space="preserve">PROCEEDS OF SALE TOTAL</t>
  </si>
  <si>
    <t xml:space="preserve">BOOK VALE ASSETS SOLD TOTAL</t>
  </si>
  <si>
    <t xml:space="preserve">PROFIT ON SALE</t>
  </si>
  <si>
    <t xml:space="preserve">(LOSS) ON SALE</t>
  </si>
  <si>
    <t xml:space="preserve">NPV RATE 5% (BELOW)</t>
  </si>
  <si>
    <t xml:space="preserve">NPV OF CAPITAL WORKS</t>
  </si>
  <si>
    <t xml:space="preserve">Loan Repayment Schedule (compiled from amortisation schedules)</t>
  </si>
  <si>
    <t xml:space="preserve">LOAN INTEREST REPAYMENTS</t>
  </si>
  <si>
    <t xml:space="preserve">Rec'n &amp; Culture</t>
  </si>
  <si>
    <t xml:space="preserve">Loan 112 SSL Surf Club -Prin $239,771</t>
  </si>
  <si>
    <t xml:space="preserve">Loan 113 SSL Speedway - Prin $110,321</t>
  </si>
  <si>
    <t xml:space="preserve">Loan 114 SSL Yacht Club - Prin $29,462</t>
  </si>
  <si>
    <t xml:space="preserve">Total Self Supporting Loans</t>
  </si>
  <si>
    <t xml:space="preserve">Loan 119 Aged Care Facility - Prin $1,158,733</t>
  </si>
  <si>
    <t xml:space="preserve">Recreation &amp; Culture</t>
  </si>
  <si>
    <t xml:space="preserve">Loan 121 Indoor Sports Centre</t>
  </si>
  <si>
    <t xml:space="preserve">Interest Paid</t>
  </si>
  <si>
    <t xml:space="preserve">Loan 122 Indoor Sports Centre</t>
  </si>
  <si>
    <t xml:space="preserve">Loan 120 Loader - Prin $320,000</t>
  </si>
  <si>
    <t xml:space="preserve">Other Property &amp; Services</t>
  </si>
  <si>
    <t xml:space="preserve">Loan118 Sandy Beach - Prin $903,540</t>
  </si>
  <si>
    <t xml:space="preserve">Total Council Loans</t>
  </si>
  <si>
    <t xml:space="preserve">Total Interest</t>
  </si>
  <si>
    <t xml:space="preserve">LOAN PRINCIPAL REPAYMENTS</t>
  </si>
  <si>
    <t xml:space="preserve">Loan 112 SSL Surf Club -Principal Outstanding</t>
  </si>
  <si>
    <t xml:space="preserve">Principal Paid</t>
  </si>
  <si>
    <t xml:space="preserve">Principal Outstanding</t>
  </si>
  <si>
    <t xml:space="preserve">Loan 113 SSL Speedway - Principal Outstanding</t>
  </si>
  <si>
    <t xml:space="preserve">Loan 114 SSL Yacht Club - Principal Outstanding</t>
  </si>
  <si>
    <t xml:space="preserve">Total Self-Supporting Loans</t>
  </si>
  <si>
    <t xml:space="preserve">Loan 119 Aged Care Facility - Principal Outstanding</t>
  </si>
  <si>
    <t xml:space="preserve">Loan 120 Loader - Principal Outstanding</t>
  </si>
  <si>
    <t xml:space="preserve">Loan118 Sandy Beach - Principal Outstanding</t>
  </si>
  <si>
    <t xml:space="preserve">Council Loans</t>
  </si>
  <si>
    <t xml:space="preserve">Total All Loans</t>
  </si>
  <si>
    <t xml:space="preserve">Depreciation Schedule</t>
  </si>
  <si>
    <t xml:space="preserve">DESCRIPTION OF ASSET CLASSES</t>
  </si>
  <si>
    <t xml:space="preserve">Book Value of Land </t>
  </si>
  <si>
    <t xml:space="preserve">Land Acquisition</t>
  </si>
  <si>
    <t xml:space="preserve">Land Disposed</t>
  </si>
  <si>
    <t xml:space="preserve">Total Land</t>
  </si>
  <si>
    <t xml:space="preserve">Book Value of  Buildings</t>
  </si>
  <si>
    <t xml:space="preserve">Buildings Acquired</t>
  </si>
  <si>
    <t xml:space="preserve">Buildings Disposed</t>
  </si>
  <si>
    <t xml:space="preserve">Total Buildings</t>
  </si>
  <si>
    <t xml:space="preserve">Depreciation </t>
  </si>
  <si>
    <t xml:space="preserve">Vehicle Acquisition</t>
  </si>
  <si>
    <t xml:space="preserve">Vehicle Disposal</t>
  </si>
  <si>
    <t xml:space="preserve">Plant &amp; Equipment Acquisition</t>
  </si>
  <si>
    <t xml:space="preserve">Plant &amp; Equipment Disposal</t>
  </si>
  <si>
    <t xml:space="preserve">Total Plant &amp; Equipment</t>
  </si>
  <si>
    <t xml:space="preserve">Book Value of Vehicles Plant &amp; Equipment</t>
  </si>
  <si>
    <t xml:space="preserve">Existing Furniture &amp; Equipment</t>
  </si>
  <si>
    <t xml:space="preserve">Furniture and Equipment Acquired</t>
  </si>
  <si>
    <t xml:space="preserve">Furniture and Equipment Disposed</t>
  </si>
  <si>
    <t xml:space="preserve">Total Furniture &amp; Equipment</t>
  </si>
  <si>
    <t xml:space="preserve">Book Value of Furniture &amp; Equipment</t>
  </si>
  <si>
    <t xml:space="preserve">TOTAL PROPERTY PLANT AND EQUIPMENT</t>
  </si>
  <si>
    <t xml:space="preserve">New Property Plant and Equipment</t>
  </si>
  <si>
    <t xml:space="preserve">Total</t>
  </si>
  <si>
    <t xml:space="preserve">Fair Value Adjustment</t>
  </si>
  <si>
    <t xml:space="preserve">Book Value</t>
  </si>
  <si>
    <t xml:space="preserve">INFRASTRUCTURE (ALL) </t>
  </si>
  <si>
    <t xml:space="preserve">Existing Infrastructure</t>
  </si>
  <si>
    <t xml:space="preserve">New Infrastructure Developed</t>
  </si>
  <si>
    <t xml:space="preserve">Total Infrastructure</t>
  </si>
  <si>
    <t xml:space="preserve">Book Value Infrastructure</t>
  </si>
  <si>
    <t xml:space="preserve">Total Depreciation</t>
  </si>
  <si>
    <t xml:space="preserve">Depreciation on New Assets</t>
  </si>
  <si>
    <t xml:space="preserve">Key Performance Indicators</t>
  </si>
  <si>
    <t xml:space="preserve">OPERATING SURPLUS RATIO</t>
  </si>
  <si>
    <t xml:space="preserve">Operating Revenue</t>
  </si>
  <si>
    <t xml:space="preserve">Less Operating Exp incl interest &amp; depreciation</t>
  </si>
  <si>
    <t xml:space="preserve"> = Net Operating Surplus</t>
  </si>
  <si>
    <t xml:space="preserve">Divided by Own Source Revenue (Rates)</t>
  </si>
  <si>
    <t xml:space="preserve">Ratio Target - (+ve) Between 0% and 15%</t>
  </si>
  <si>
    <t xml:space="preserve">CURRENT RATIO</t>
  </si>
  <si>
    <t xml:space="preserve">Current Assets</t>
  </si>
  <si>
    <t xml:space="preserve">Less Restricted Assets</t>
  </si>
  <si>
    <t xml:space="preserve"> = Net Current Assets</t>
  </si>
  <si>
    <t xml:space="preserve">Divided by Current Liabilities less</t>
  </si>
  <si>
    <t xml:space="preserve">Current Liabilities ass'd with Restricted Assets</t>
  </si>
  <si>
    <t xml:space="preserve"> = Net Current Liabilities</t>
  </si>
  <si>
    <t xml:space="preserve">Ratio Target &gt; or = to 1:1</t>
  </si>
  <si>
    <t xml:space="preserve">Assumed Leave Cash Reserve same as Provision</t>
  </si>
  <si>
    <t xml:space="preserve">RATES COVERAGE RATIO</t>
  </si>
  <si>
    <t xml:space="preserve">Total Rates Revenue</t>
  </si>
  <si>
    <t xml:space="preserve">Divided by Total Expenses</t>
  </si>
  <si>
    <t xml:space="preserve">Ratio Target &gt; or = to 40%</t>
  </si>
  <si>
    <t xml:space="preserve">DEBT SERVICE COVERAGE RATIO</t>
  </si>
  <si>
    <t xml:space="preserve">Operating Surplus before Interest &amp; Depreciation</t>
  </si>
  <si>
    <t xml:space="preserve"> = Operating Revenue</t>
  </si>
  <si>
    <t xml:space="preserve">Less Operating Expenses</t>
  </si>
  <si>
    <t xml:space="preserve">Except Interest Expense and Depreciation</t>
  </si>
  <si>
    <t xml:space="preserve"> = OSBID</t>
  </si>
  <si>
    <t xml:space="preserve">Divided by Principal and Interest</t>
  </si>
  <si>
    <t xml:space="preserve">Ratio Target &gt; or = 2</t>
  </si>
  <si>
    <t xml:space="preserve">ASSET SUSTAINABILITY RATIO</t>
  </si>
  <si>
    <t xml:space="preserve">Capital Renewal Expenditure</t>
  </si>
  <si>
    <t xml:space="preserve">Divided by Depreciation Expense</t>
  </si>
  <si>
    <t xml:space="preserve">Ratio Target 90% to 100%</t>
  </si>
  <si>
    <t xml:space="preserve">ASSET CONSUMPTION RATIO</t>
  </si>
  <si>
    <t xml:space="preserve">Deprec'd Replace't Cost Assets (Written Down Value)</t>
  </si>
  <si>
    <t xml:space="preserve">Divided by Current Replacement Cost</t>
  </si>
  <si>
    <t xml:space="preserve">Ratio Target 50% to 75%</t>
  </si>
  <si>
    <t xml:space="preserve">Assumed Current Replacement Cost</t>
  </si>
  <si>
    <t xml:space="preserve">New Assets Acquired at Cost</t>
  </si>
  <si>
    <t xml:space="preserve">Fair Value Revaluation (6% - 3-yearly)</t>
  </si>
  <si>
    <t xml:space="preserve">New Current Replacement Cost</t>
  </si>
  <si>
    <t xml:space="preserve">ASSET RENEWAL FUNDING RATIO</t>
  </si>
  <si>
    <t xml:space="preserve">Net Present Value of Planned Renewal Expenditure</t>
  </si>
  <si>
    <t xml:space="preserve">Divided by NPV of Asset Mgment Plan Projections</t>
  </si>
  <si>
    <t xml:space="preserve">Ratio Target 95% to 105%</t>
  </si>
  <si>
    <t xml:space="preserve">Cash Reserves</t>
  </si>
  <si>
    <t xml:space="preserve">LAND PURCHASE AND DEVELOPMENT</t>
  </si>
  <si>
    <t xml:space="preserve">Opening Balance</t>
  </si>
  <si>
    <t xml:space="preserve">Transfer to Reserve</t>
  </si>
  <si>
    <t xml:space="preserve">Transfer FromReserve</t>
  </si>
  <si>
    <t xml:space="preserve">PLANT RESERVE</t>
  </si>
  <si>
    <t xml:space="preserve">Transfer From Reserve</t>
  </si>
  <si>
    <t xml:space="preserve">BUILDING RESERVE</t>
  </si>
  <si>
    <t xml:space="preserve">SANITATION (RUBBISH REMOVAL) RESERVE</t>
  </si>
  <si>
    <t xml:space="preserve">EMPLOYEE ENTITLEMENTS RESERVE</t>
  </si>
  <si>
    <t xml:space="preserve">WORKERS COMPENSATION PREMIUM RESERVE</t>
  </si>
  <si>
    <t xml:space="preserve">ROAD INFRASTRUCTURE RENEWAL</t>
  </si>
  <si>
    <t xml:space="preserve">TOTAL RESERVES</t>
  </si>
  <si>
    <t xml:space="preserve">Total Reserves 30 June</t>
  </si>
  <si>
    <t xml:space="preserve">Variable Assumptions Underpinning the Plan</t>
  </si>
  <si>
    <t xml:space="preserve">OPERATING REVENUES</t>
  </si>
  <si>
    <t xml:space="preserve">Rates - Annual Increases</t>
  </si>
  <si>
    <t xml:space="preserve">Rates - Growth in Rate Base</t>
  </si>
  <si>
    <t xml:space="preserve">Operating Grants, Subsidies and Contributions</t>
  </si>
  <si>
    <t xml:space="preserve">Non-operating Grants, Subsidies, Contbns</t>
  </si>
  <si>
    <t xml:space="preserve">Fees and Charges</t>
  </si>
  <si>
    <t xml:space="preserve">Interest Yield</t>
  </si>
  <si>
    <t xml:space="preserve">Other revenue</t>
  </si>
  <si>
    <t xml:space="preserve">OPERATING EXPENSES</t>
  </si>
  <si>
    <t xml:space="preserve">Materials and Contracts</t>
  </si>
  <si>
    <t xml:space="preserve">Utility Charges</t>
  </si>
  <si>
    <t xml:space="preserve">Depreciation on Non-current Assets (see below)</t>
  </si>
  <si>
    <t xml:space="preserve">Interest Expense (based on estimated borrowings)</t>
  </si>
  <si>
    <t xml:space="preserve">Insurance Expense</t>
  </si>
  <si>
    <t xml:space="preserve">CAPITAL ASSETS</t>
  </si>
  <si>
    <t xml:space="preserve">Average Depreciation - Buildings</t>
  </si>
  <si>
    <t xml:space="preserve">Average Depreciation - Other</t>
  </si>
  <si>
    <t xml:space="preserve">Average Depreciation - Infrastructure Roads</t>
  </si>
  <si>
    <t xml:space="preserve">Average Depreciation - Infrastructure Oth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\$* #,##0.00_-;&quot;-$&quot;* #,##0.00_-;_-\$* \-??_-;_-@_-"/>
    <numFmt numFmtId="166" formatCode="_(* #,##0_);_(* \(#,##0\);_(* \-??_);_(@_)"/>
    <numFmt numFmtId="167" formatCode="_-* #,##0.00_-;\-* #,##0.00_-;_-* \-??_-;_-@_-"/>
    <numFmt numFmtId="168" formatCode="_-* #,##0_-;\-* #,##0_-;_-* \-??_-;_-@_-"/>
    <numFmt numFmtId="169" formatCode="_(\$* #,##0_);_(\$* \(#,##0\);_(\$* \-??_);_(@_)"/>
    <numFmt numFmtId="170" formatCode="0"/>
    <numFmt numFmtId="171" formatCode="\$#,##0;[RED]&quot;-$&quot;#,##0"/>
    <numFmt numFmtId="172" formatCode="#,##0;\(#,##0\)"/>
    <numFmt numFmtId="173" formatCode="@"/>
    <numFmt numFmtId="174" formatCode="0%"/>
    <numFmt numFmtId="175" formatCode="0.00%"/>
    <numFmt numFmtId="176" formatCode="_(* #,##0.00_);_(* \(#,##0.00\);_(* \-??_);_(@_)"/>
    <numFmt numFmtId="177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0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5FFF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6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2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9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5FFF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35.13"/>
    <col collapsed="false" customWidth="true" hidden="false" outlineLevel="0" max="5" min="4" style="0" width="10.99"/>
    <col collapsed="false" customWidth="true" hidden="false" outlineLevel="0" max="13" min="6" style="1" width="10.99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5"/>
      <c r="C5" s="6"/>
      <c r="D5" s="7" t="s">
        <v>3</v>
      </c>
      <c r="E5" s="7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9" t="s">
        <v>12</v>
      </c>
    </row>
    <row r="6" customFormat="false" ht="13.5" hidden="false" customHeight="false" outlineLevel="0" collapsed="false">
      <c r="B6" s="10"/>
      <c r="C6" s="11"/>
      <c r="D6" s="12" t="s">
        <v>13</v>
      </c>
      <c r="E6" s="12" t="s">
        <v>13</v>
      </c>
      <c r="F6" s="13" t="s">
        <v>13</v>
      </c>
      <c r="G6" s="13" t="s">
        <v>13</v>
      </c>
      <c r="H6" s="13" t="s">
        <v>13</v>
      </c>
      <c r="I6" s="13" t="s">
        <v>13</v>
      </c>
      <c r="J6" s="13" t="s">
        <v>13</v>
      </c>
      <c r="K6" s="13" t="s">
        <v>13</v>
      </c>
      <c r="L6" s="13" t="s">
        <v>13</v>
      </c>
      <c r="M6" s="14" t="s">
        <v>13</v>
      </c>
    </row>
    <row r="7" customFormat="false" ht="12.75" hidden="false" customHeight="false" outlineLevel="0" collapsed="false">
      <c r="B7" s="15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2.75" hidden="false" customHeight="false" outlineLevel="0" collapsed="false">
      <c r="B8" s="18" t="s">
        <v>1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</row>
    <row r="9" customFormat="false" ht="12.75" hidden="false" customHeight="false" outlineLevel="0" collapsed="false">
      <c r="B9" s="21" t="s">
        <v>16</v>
      </c>
      <c r="C9" s="21"/>
      <c r="D9" s="22" t="n">
        <v>8386</v>
      </c>
      <c r="E9" s="22" t="n">
        <f aca="false">D9*1.08</f>
        <v>9056.88</v>
      </c>
      <c r="F9" s="23" t="n">
        <f aca="false">E9*1.08</f>
        <v>9781.4304</v>
      </c>
      <c r="G9" s="22" t="n">
        <f aca="false">F9*1.075</f>
        <v>10515.03768</v>
      </c>
      <c r="H9" s="22" t="n">
        <f aca="false">G9*1.075</f>
        <v>11303.665506</v>
      </c>
      <c r="I9" s="22" t="n">
        <f aca="false">H9*1.065</f>
        <v>12038.40376389</v>
      </c>
      <c r="J9" s="22" t="n">
        <f aca="false">I9*1.065</f>
        <v>12820.9000085429</v>
      </c>
      <c r="K9" s="22" t="n">
        <f aca="false">J9*1.065</f>
        <v>13654.2585090981</v>
      </c>
      <c r="L9" s="22" t="n">
        <f aca="false">K9*1.065</f>
        <v>14541.7853121895</v>
      </c>
      <c r="M9" s="24" t="n">
        <f aca="false">L9*1.065</f>
        <v>15487.0013574818</v>
      </c>
    </row>
    <row r="10" customFormat="false" ht="12.75" hidden="false" customHeight="false" outlineLevel="0" collapsed="false">
      <c r="B10" s="21" t="s">
        <v>17</v>
      </c>
      <c r="C10" s="25"/>
      <c r="D10" s="22"/>
      <c r="E10" s="22" t="n">
        <f aca="false">D9*0.035</f>
        <v>293.51</v>
      </c>
      <c r="F10" s="23" t="n">
        <f aca="false">E9*0.035</f>
        <v>316.9908</v>
      </c>
      <c r="G10" s="22" t="n">
        <f aca="false">F9*0.035</f>
        <v>342.350064</v>
      </c>
      <c r="H10" s="22" t="n">
        <f aca="false">G9*0.035</f>
        <v>368.0263188</v>
      </c>
      <c r="I10" s="22" t="n">
        <f aca="false">H9*0.035</f>
        <v>395.62829271</v>
      </c>
      <c r="J10" s="22" t="n">
        <f aca="false">I9*0.035</f>
        <v>421.34413173615</v>
      </c>
      <c r="K10" s="22" t="n">
        <f aca="false">J9*0.035</f>
        <v>448.731500299</v>
      </c>
      <c r="L10" s="22" t="n">
        <f aca="false">K9*0.035</f>
        <v>477.899047818435</v>
      </c>
      <c r="M10" s="24" t="n">
        <f aca="false">L9*0.035</f>
        <v>508.962485926633</v>
      </c>
    </row>
    <row r="11" customFormat="false" ht="12.75" hidden="false" customHeight="false" outlineLevel="0" collapsed="false">
      <c r="B11" s="21" t="s">
        <v>18</v>
      </c>
      <c r="C11" s="21"/>
      <c r="D11" s="26" t="n">
        <v>5424</v>
      </c>
      <c r="E11" s="26" t="n">
        <f aca="false">D11*1.05</f>
        <v>5695.2</v>
      </c>
      <c r="F11" s="26" t="n">
        <f aca="false">E11*1.05</f>
        <v>5979.96</v>
      </c>
      <c r="G11" s="26" t="n">
        <f aca="false">F11*1.05</f>
        <v>6278.958</v>
      </c>
      <c r="H11" s="26" t="n">
        <f aca="false">G11*1.045</f>
        <v>6561.51111</v>
      </c>
      <c r="I11" s="26" t="n">
        <f aca="false">H11*1.02</f>
        <v>6692.7413322</v>
      </c>
      <c r="J11" s="26" t="n">
        <f aca="false">I11*1.02</f>
        <v>6826.596158844</v>
      </c>
      <c r="K11" s="26" t="n">
        <f aca="false">J11*1.02</f>
        <v>6963.12808202088</v>
      </c>
      <c r="L11" s="26" t="n">
        <f aca="false">K11*1.02</f>
        <v>7102.3906436613</v>
      </c>
      <c r="M11" s="27" t="n">
        <f aca="false">L11*1.02</f>
        <v>7244.43845653452</v>
      </c>
    </row>
    <row r="12" customFormat="false" ht="12.75" hidden="false" customHeight="false" outlineLevel="0" collapsed="false">
      <c r="B12" s="21" t="s">
        <v>19</v>
      </c>
      <c r="C12" s="21"/>
      <c r="D12" s="26" t="n">
        <v>5100</v>
      </c>
      <c r="E12" s="26" t="n">
        <f aca="false">D12*1.05</f>
        <v>5355</v>
      </c>
      <c r="F12" s="26" t="n">
        <f aca="false">E12*1.05</f>
        <v>5622.75</v>
      </c>
      <c r="G12" s="26" t="n">
        <f aca="false">F12*1.05</f>
        <v>5903.8875</v>
      </c>
      <c r="H12" s="26" t="n">
        <f aca="false">G12*1.03</f>
        <v>6081.004125</v>
      </c>
      <c r="I12" s="26" t="n">
        <f aca="false">H12*1.03</f>
        <v>6263.43424875</v>
      </c>
      <c r="J12" s="26" t="n">
        <f aca="false">I12*1.03</f>
        <v>6451.3372762125</v>
      </c>
      <c r="K12" s="26" t="n">
        <f aca="false">J12*1.03</f>
        <v>6644.87739449888</v>
      </c>
      <c r="L12" s="26" t="n">
        <f aca="false">K12*1.03</f>
        <v>6844.22371633384</v>
      </c>
      <c r="M12" s="27" t="n">
        <f aca="false">L12*1.03</f>
        <v>7049.55042782386</v>
      </c>
    </row>
    <row r="13" customFormat="false" ht="12.75" hidden="false" customHeight="false" outlineLevel="0" collapsed="false">
      <c r="B13" s="21" t="s">
        <v>20</v>
      </c>
      <c r="C13" s="21"/>
      <c r="D13" s="26" t="n">
        <v>0</v>
      </c>
      <c r="E13" s="28"/>
      <c r="F13" s="28"/>
      <c r="G13" s="28"/>
      <c r="H13" s="28"/>
      <c r="I13" s="28"/>
      <c r="J13" s="28"/>
      <c r="K13" s="28"/>
      <c r="L13" s="28"/>
      <c r="M13" s="29"/>
    </row>
    <row r="14" customFormat="false" ht="12.75" hidden="false" customHeight="false" outlineLevel="0" collapsed="false">
      <c r="B14" s="21" t="s">
        <v>21</v>
      </c>
      <c r="C14" s="21"/>
      <c r="D14" s="26" t="n">
        <v>675</v>
      </c>
      <c r="E14" s="30" t="n">
        <f aca="false">D14*1.05</f>
        <v>708.75</v>
      </c>
      <c r="F14" s="30" t="n">
        <f aca="false">E14*1.05</f>
        <v>744.1875</v>
      </c>
      <c r="G14" s="30" t="n">
        <f aca="false">F14*1.05</f>
        <v>781.396875</v>
      </c>
      <c r="H14" s="30" t="n">
        <f aca="false">G14*1.03</f>
        <v>804.83878125</v>
      </c>
      <c r="I14" s="30" t="n">
        <f aca="false">H14*1.03</f>
        <v>828.9839446875</v>
      </c>
      <c r="J14" s="30" t="n">
        <f aca="false">I14*1.03</f>
        <v>853.853463028125</v>
      </c>
      <c r="K14" s="30" t="n">
        <f aca="false">J14*1.03</f>
        <v>879.469066918969</v>
      </c>
      <c r="L14" s="30" t="n">
        <f aca="false">K14*1.03</f>
        <v>905.853138926538</v>
      </c>
      <c r="M14" s="31" t="n">
        <f aca="false">L14*1.03</f>
        <v>933.028733094334</v>
      </c>
    </row>
    <row r="15" customFormat="false" ht="12.75" hidden="false" customHeight="false" outlineLevel="0" collapsed="false">
      <c r="B15" s="21" t="s">
        <v>22</v>
      </c>
      <c r="C15" s="21"/>
      <c r="D15" s="26" t="n">
        <v>469</v>
      </c>
      <c r="E15" s="26" t="n">
        <f aca="false">D15*1.05</f>
        <v>492.45</v>
      </c>
      <c r="F15" s="26" t="n">
        <f aca="false">E15*1.05</f>
        <v>517.0725</v>
      </c>
      <c r="G15" s="26" t="n">
        <f aca="false">F15*1.05</f>
        <v>542.926125</v>
      </c>
      <c r="H15" s="26" t="n">
        <f aca="false">G15*1.03</f>
        <v>559.21390875</v>
      </c>
      <c r="I15" s="26" t="n">
        <f aca="false">H15*1.03</f>
        <v>575.9903260125</v>
      </c>
      <c r="J15" s="26" t="n">
        <f aca="false">I15*1.03</f>
        <v>593.270035792875</v>
      </c>
      <c r="K15" s="26" t="n">
        <f aca="false">J15*1.03</f>
        <v>611.068136866662</v>
      </c>
      <c r="L15" s="26" t="n">
        <f aca="false">K15*1.03</f>
        <v>629.400180972661</v>
      </c>
      <c r="M15" s="32" t="n">
        <f aca="false">L15*1.03</f>
        <v>648.282186401841</v>
      </c>
    </row>
    <row r="16" customFormat="false" ht="12.75" hidden="false" customHeight="false" outlineLevel="0" collapsed="false">
      <c r="B16" s="33" t="s">
        <v>23</v>
      </c>
      <c r="C16" s="33"/>
      <c r="D16" s="34" t="n">
        <f aca="false">SUM(D9:D15)</f>
        <v>20054</v>
      </c>
      <c r="E16" s="34" t="n">
        <f aca="false">SUM(E9:E15)</f>
        <v>21601.79</v>
      </c>
      <c r="F16" s="35" t="n">
        <f aca="false">SUM(F9:F15)</f>
        <v>22962.3912</v>
      </c>
      <c r="G16" s="34" t="n">
        <f aca="false">SUM(G9:G15)</f>
        <v>24364.556244</v>
      </c>
      <c r="H16" s="34" t="n">
        <f aca="false">SUM(H9:H15)</f>
        <v>25678.2597498</v>
      </c>
      <c r="I16" s="34" t="n">
        <f aca="false">SUM(I9:I15)</f>
        <v>26795.18190825</v>
      </c>
      <c r="J16" s="34" t="n">
        <f aca="false">SUM(J9:J15)</f>
        <v>27967.3010741565</v>
      </c>
      <c r="K16" s="34" t="n">
        <f aca="false">SUM(K9:K15)</f>
        <v>29201.5326897025</v>
      </c>
      <c r="L16" s="34" t="n">
        <f aca="false">SUM(L9:L15)</f>
        <v>30501.5520399023</v>
      </c>
      <c r="M16" s="36" t="n">
        <f aca="false">SUM(M9:M15)</f>
        <v>31871.263647263</v>
      </c>
    </row>
    <row r="17" customFormat="false" ht="12.75" hidden="false" customHeight="false" outlineLevel="0" collapsed="false">
      <c r="B17" s="33"/>
      <c r="C17" s="37"/>
      <c r="D17" s="38"/>
      <c r="E17" s="38"/>
      <c r="F17" s="39"/>
      <c r="G17" s="38"/>
      <c r="H17" s="38"/>
      <c r="I17" s="38"/>
      <c r="J17" s="38"/>
      <c r="K17" s="38"/>
      <c r="L17" s="38"/>
      <c r="M17" s="40"/>
    </row>
    <row r="18" customFormat="false" ht="12.75" hidden="false" customHeight="false" outlineLevel="0" collapsed="false">
      <c r="B18" s="41" t="s">
        <v>24</v>
      </c>
      <c r="C18" s="19"/>
      <c r="D18" s="42"/>
      <c r="E18" s="42"/>
      <c r="F18" s="42"/>
      <c r="G18" s="42"/>
      <c r="H18" s="42"/>
      <c r="I18" s="42"/>
      <c r="J18" s="42"/>
      <c r="K18" s="42"/>
      <c r="L18" s="42"/>
      <c r="M18" s="43"/>
    </row>
    <row r="19" customFormat="false" ht="12.75" hidden="false" customHeight="false" outlineLevel="0" collapsed="false">
      <c r="B19" s="18" t="s">
        <v>25</v>
      </c>
      <c r="C19" s="19"/>
      <c r="D19" s="42"/>
      <c r="E19" s="42"/>
      <c r="F19" s="42"/>
      <c r="G19" s="42"/>
      <c r="H19" s="42"/>
      <c r="I19" s="42"/>
      <c r="J19" s="42"/>
      <c r="K19" s="42"/>
      <c r="L19" s="42"/>
      <c r="M19" s="43"/>
    </row>
    <row r="20" customFormat="false" ht="12.75" hidden="false" customHeight="false" outlineLevel="0" collapsed="false">
      <c r="B20" s="21" t="s">
        <v>26</v>
      </c>
      <c r="C20" s="21"/>
      <c r="D20" s="38" t="n">
        <v>-7471</v>
      </c>
      <c r="E20" s="38" t="n">
        <f aca="false">D20*1.055</f>
        <v>-7881.905</v>
      </c>
      <c r="F20" s="39" t="n">
        <f aca="false">E20*1.055</f>
        <v>-8315.409775</v>
      </c>
      <c r="G20" s="38" t="n">
        <f aca="false">F20*1.055</f>
        <v>-8772.757312625</v>
      </c>
      <c r="H20" s="38" t="n">
        <f aca="false">G20*1.055</f>
        <v>-9255.25896481937</v>
      </c>
      <c r="I20" s="38" t="n">
        <f aca="false">H20*1.06</f>
        <v>-9810.57450270854</v>
      </c>
      <c r="J20" s="38" t="n">
        <f aca="false">I20*1.06</f>
        <v>-10399.208972871</v>
      </c>
      <c r="K20" s="38" t="n">
        <f aca="false">J20*1.06</f>
        <v>-11023.1615112433</v>
      </c>
      <c r="L20" s="38" t="n">
        <f aca="false">K20*1.06</f>
        <v>-11684.5512019179</v>
      </c>
      <c r="M20" s="40" t="n">
        <f aca="false">L20*1.06</f>
        <v>-12385.624274033</v>
      </c>
    </row>
    <row r="21" customFormat="false" ht="12.75" hidden="false" customHeight="false" outlineLevel="0" collapsed="false">
      <c r="B21" s="21" t="s">
        <v>27</v>
      </c>
      <c r="C21" s="21"/>
      <c r="D21" s="38" t="n">
        <v>-3645</v>
      </c>
      <c r="E21" s="38" t="n">
        <f aca="false">D21*1.045</f>
        <v>-3809.025</v>
      </c>
      <c r="F21" s="39" t="n">
        <f aca="false">E21*1.045</f>
        <v>-3980.431125</v>
      </c>
      <c r="G21" s="38" t="n">
        <f aca="false">F21*1.045</f>
        <v>-4159.550525625</v>
      </c>
      <c r="H21" s="38" t="n">
        <f aca="false">G21*1.045</f>
        <v>-4346.73029927812</v>
      </c>
      <c r="I21" s="38" t="n">
        <f aca="false">H21*1.045</f>
        <v>-4542.33316274564</v>
      </c>
      <c r="J21" s="38" t="n">
        <f aca="false">I21*1.045</f>
        <v>-4746.73815506919</v>
      </c>
      <c r="K21" s="38" t="n">
        <f aca="false">J21*1.045</f>
        <v>-4960.3413720473</v>
      </c>
      <c r="L21" s="38" t="n">
        <f aca="false">K21*1.045</f>
        <v>-5183.55673378943</v>
      </c>
      <c r="M21" s="40" t="n">
        <f aca="false">L21*1.045</f>
        <v>-5416.81678680996</v>
      </c>
    </row>
    <row r="22" customFormat="false" ht="12.75" hidden="false" customHeight="false" outlineLevel="0" collapsed="false">
      <c r="B22" s="21" t="s">
        <v>28</v>
      </c>
      <c r="C22" s="21"/>
      <c r="D22" s="38" t="n">
        <v>-457</v>
      </c>
      <c r="E22" s="38" t="n">
        <f aca="false">D22*1.1</f>
        <v>-502.7</v>
      </c>
      <c r="F22" s="39" t="n">
        <f aca="false">E22*1.1</f>
        <v>-552.97</v>
      </c>
      <c r="G22" s="38" t="n">
        <f aca="false">F22*1.1</f>
        <v>-608.267</v>
      </c>
      <c r="H22" s="38" t="n">
        <f aca="false">G22*1.1</f>
        <v>-669.0937</v>
      </c>
      <c r="I22" s="38" t="n">
        <f aca="false">H22*1.1</f>
        <v>-736.00307</v>
      </c>
      <c r="J22" s="38" t="n">
        <f aca="false">I22*1.1</f>
        <v>-809.603377</v>
      </c>
      <c r="K22" s="38" t="n">
        <f aca="false">J22*1.1</f>
        <v>-890.5637147</v>
      </c>
      <c r="L22" s="38" t="n">
        <f aca="false">K22*1.1</f>
        <v>-979.620086170001</v>
      </c>
      <c r="M22" s="40" t="n">
        <f aca="false">L22*1.1</f>
        <v>-1077.582094787</v>
      </c>
    </row>
    <row r="23" customFormat="false" ht="12.75" hidden="false" customHeight="false" outlineLevel="0" collapsed="false">
      <c r="B23" s="21" t="s">
        <v>29</v>
      </c>
      <c r="C23" s="21"/>
      <c r="D23" s="30" t="n">
        <f aca="false">Depreciation!E67</f>
        <v>-7200</v>
      </c>
      <c r="E23" s="30" t="n">
        <f aca="false">Depreciation!F67</f>
        <v>-7358.709</v>
      </c>
      <c r="F23" s="44" t="n">
        <f aca="false">Depreciation!G67</f>
        <v>-7436.284939</v>
      </c>
      <c r="G23" s="30" t="n">
        <f aca="false">Depreciation!H67</f>
        <v>-7615.830590769</v>
      </c>
      <c r="H23" s="30" t="n">
        <f aca="false">Depreciation!I67</f>
        <v>-8223.70938942375</v>
      </c>
      <c r="I23" s="30" t="n">
        <f aca="false">Depreciation!J67</f>
        <v>-8279.94896788983</v>
      </c>
      <c r="J23" s="30" t="n">
        <f aca="false">Depreciation!K67</f>
        <v>-8434.14069594642</v>
      </c>
      <c r="K23" s="30" t="n">
        <f aca="false">Depreciation!L67</f>
        <v>-9174.23237012749</v>
      </c>
      <c r="L23" s="30" t="n">
        <f aca="false">Depreciation!M67</f>
        <v>-9278.65996316768</v>
      </c>
      <c r="M23" s="31" t="n">
        <f aca="false">Depreciation!N67</f>
        <v>-9366.88154907187</v>
      </c>
    </row>
    <row r="24" customFormat="false" ht="12.75" hidden="false" customHeight="false" outlineLevel="0" collapsed="false">
      <c r="B24" s="21" t="s">
        <v>30</v>
      </c>
      <c r="C24" s="21"/>
      <c r="D24" s="30" t="n">
        <v>-92</v>
      </c>
      <c r="E24" s="30" t="n">
        <f aca="false">Loans!E32*-1</f>
        <v>-179</v>
      </c>
      <c r="F24" s="44" t="n">
        <f aca="false">Loans!F32*-1</f>
        <v>-170</v>
      </c>
      <c r="G24" s="30" t="n">
        <f aca="false">Loans!G32*-1</f>
        <v>-160</v>
      </c>
      <c r="H24" s="30" t="n">
        <f aca="false">Loans!H32*-1</f>
        <v>-151</v>
      </c>
      <c r="I24" s="30" t="n">
        <f aca="false">Loans!I32*-1</f>
        <v>-154</v>
      </c>
      <c r="J24" s="30" t="n">
        <f aca="false">Loans!J32*-1</f>
        <v>-182</v>
      </c>
      <c r="K24" s="30" t="n">
        <f aca="false">Loans!K32*-1</f>
        <v>-198</v>
      </c>
      <c r="L24" s="30" t="n">
        <f aca="false">Loans!L32*-1</f>
        <v>-185</v>
      </c>
      <c r="M24" s="31" t="n">
        <f aca="false">Loans!M32*-1</f>
        <v>-174</v>
      </c>
    </row>
    <row r="25" customFormat="false" ht="12.75" hidden="false" customHeight="false" outlineLevel="0" collapsed="false">
      <c r="B25" s="21" t="s">
        <v>31</v>
      </c>
      <c r="C25" s="21"/>
      <c r="D25" s="30" t="n">
        <v>-347</v>
      </c>
      <c r="E25" s="30" t="n">
        <f aca="false">D25*1.05</f>
        <v>-364.35</v>
      </c>
      <c r="F25" s="44" t="n">
        <f aca="false">E25*1.05</f>
        <v>-382.5675</v>
      </c>
      <c r="G25" s="30" t="n">
        <f aca="false">F25*1.05</f>
        <v>-401.695875</v>
      </c>
      <c r="H25" s="30" t="n">
        <f aca="false">G25*1.05</f>
        <v>-421.78066875</v>
      </c>
      <c r="I25" s="30" t="n">
        <f aca="false">H25*1.05</f>
        <v>-442.8697021875</v>
      </c>
      <c r="J25" s="30" t="n">
        <f aca="false">I25*1.05</f>
        <v>-465.013187296875</v>
      </c>
      <c r="K25" s="30" t="n">
        <f aca="false">J25*1.05</f>
        <v>-488.263846661719</v>
      </c>
      <c r="L25" s="30" t="n">
        <f aca="false">K25*1.05</f>
        <v>-512.677038994805</v>
      </c>
      <c r="M25" s="31" t="n">
        <f aca="false">L25*1.05</f>
        <v>-538.310890944545</v>
      </c>
    </row>
    <row r="26" customFormat="false" ht="12.75" hidden="false" customHeight="false" outlineLevel="0" collapsed="false">
      <c r="B26" s="21" t="s">
        <v>32</v>
      </c>
      <c r="C26" s="21"/>
      <c r="D26" s="30" t="n">
        <v>-841</v>
      </c>
      <c r="E26" s="30" t="n">
        <f aca="false">D26*1.04</f>
        <v>-874.64</v>
      </c>
      <c r="F26" s="44" t="n">
        <f aca="false">E26*1.04</f>
        <v>-909.6256</v>
      </c>
      <c r="G26" s="30" t="n">
        <f aca="false">F26*1.04</f>
        <v>-946.010624</v>
      </c>
      <c r="H26" s="30" t="n">
        <f aca="false">G26*1.04</f>
        <v>-983.85104896</v>
      </c>
      <c r="I26" s="30" t="n">
        <f aca="false">H26*1.04</f>
        <v>-1023.2050909184</v>
      </c>
      <c r="J26" s="30" t="n">
        <f aca="false">I26*1.04</f>
        <v>-1064.13329455514</v>
      </c>
      <c r="K26" s="30" t="n">
        <f aca="false">J26*1.04</f>
        <v>-1106.69862633734</v>
      </c>
      <c r="L26" s="30" t="n">
        <f aca="false">K26*1.04</f>
        <v>-1150.96657139084</v>
      </c>
      <c r="M26" s="31" t="n">
        <f aca="false">L26*1.04</f>
        <v>-1197.00523424647</v>
      </c>
    </row>
    <row r="27" customFormat="false" ht="12.75" hidden="false" customHeight="false" outlineLevel="0" collapsed="false">
      <c r="B27" s="33" t="s">
        <v>33</v>
      </c>
      <c r="C27" s="33"/>
      <c r="D27" s="45" t="n">
        <f aca="false">SUM(D20:D26)</f>
        <v>-20053</v>
      </c>
      <c r="E27" s="45" t="n">
        <f aca="false">SUM(E20:E26)</f>
        <v>-20970.329</v>
      </c>
      <c r="F27" s="46" t="n">
        <f aca="false">SUM(F20:F26)</f>
        <v>-21747.288939</v>
      </c>
      <c r="G27" s="45" t="n">
        <f aca="false">SUM(G20:G26)</f>
        <v>-22664.111928019</v>
      </c>
      <c r="H27" s="45" t="n">
        <f aca="false">SUM(H20:H26)</f>
        <v>-24051.4240712312</v>
      </c>
      <c r="I27" s="45" t="n">
        <f aca="false">SUM(I20:I26)</f>
        <v>-24988.9344964499</v>
      </c>
      <c r="J27" s="45" t="n">
        <f aca="false">SUM(J20:J26)</f>
        <v>-26100.8376827387</v>
      </c>
      <c r="K27" s="45" t="n">
        <f aca="false">SUM(K20:K26)</f>
        <v>-27841.2614411172</v>
      </c>
      <c r="L27" s="45" t="n">
        <f aca="false">SUM(L20:L26)</f>
        <v>-28975.0315954307</v>
      </c>
      <c r="M27" s="47" t="n">
        <f aca="false">SUM(M20:M26)</f>
        <v>-30156.2208298928</v>
      </c>
    </row>
    <row r="28" customFormat="false" ht="12.75" hidden="false" customHeight="false" outlineLevel="0" collapsed="false">
      <c r="B28" s="33"/>
      <c r="C28" s="33"/>
      <c r="D28" s="38"/>
      <c r="E28" s="38"/>
      <c r="F28" s="39"/>
      <c r="G28" s="38"/>
      <c r="H28" s="38"/>
      <c r="I28" s="38"/>
      <c r="J28" s="38"/>
      <c r="K28" s="38"/>
      <c r="L28" s="38"/>
      <c r="M28" s="40"/>
    </row>
    <row r="29" customFormat="false" ht="12.75" hidden="false" customHeight="false" outlineLevel="0" collapsed="false">
      <c r="B29" s="33" t="s">
        <v>34</v>
      </c>
      <c r="C29" s="33"/>
      <c r="D29" s="45" t="n">
        <f aca="false">D16+D27</f>
        <v>1</v>
      </c>
      <c r="E29" s="45" t="n">
        <f aca="false">E16+E27</f>
        <v>631.460999999999</v>
      </c>
      <c r="F29" s="46" t="n">
        <f aca="false">F16+F27</f>
        <v>1215.102261</v>
      </c>
      <c r="G29" s="45" t="n">
        <f aca="false">G16+G27</f>
        <v>1700.444315981</v>
      </c>
      <c r="H29" s="45" t="n">
        <f aca="false">H16+H27</f>
        <v>1626.83567856876</v>
      </c>
      <c r="I29" s="45" t="n">
        <f aca="false">I16+I27</f>
        <v>1806.24741180009</v>
      </c>
      <c r="J29" s="45" t="n">
        <f aca="false">J16+J27</f>
        <v>1866.46339141783</v>
      </c>
      <c r="K29" s="45" t="n">
        <f aca="false">K16+K27</f>
        <v>1360.27124858536</v>
      </c>
      <c r="L29" s="45" t="n">
        <f aca="false">L16+L27</f>
        <v>1526.52044447163</v>
      </c>
      <c r="M29" s="47" t="n">
        <f aca="false">M16+M27</f>
        <v>1715.04281737019</v>
      </c>
    </row>
    <row r="30" customFormat="false" ht="12.75" hidden="false" customHeight="false" outlineLevel="0" collapsed="false">
      <c r="B30" s="48"/>
      <c r="C30" s="48"/>
      <c r="D30" s="38"/>
      <c r="E30" s="38"/>
      <c r="F30" s="39"/>
      <c r="G30" s="38"/>
      <c r="H30" s="38"/>
      <c r="I30" s="38"/>
      <c r="J30" s="38"/>
      <c r="K30" s="38"/>
      <c r="L30" s="38"/>
      <c r="M30" s="40"/>
    </row>
    <row r="31" customFormat="false" ht="12.75" hidden="false" customHeight="false" outlineLevel="0" collapsed="false">
      <c r="B31" s="21" t="s">
        <v>35</v>
      </c>
      <c r="C31" s="21"/>
      <c r="D31" s="38" t="n">
        <v>6658</v>
      </c>
      <c r="E31" s="38" t="n">
        <v>5100</v>
      </c>
      <c r="F31" s="39" t="n">
        <v>5200</v>
      </c>
      <c r="G31" s="38" t="n">
        <v>5400</v>
      </c>
      <c r="H31" s="38" t="n">
        <v>2700</v>
      </c>
      <c r="I31" s="38" t="n">
        <v>2700</v>
      </c>
      <c r="J31" s="38" t="n">
        <v>2920</v>
      </c>
      <c r="K31" s="38" t="n">
        <v>2920</v>
      </c>
      <c r="L31" s="38" t="n">
        <v>3000</v>
      </c>
      <c r="M31" s="40" t="n">
        <v>3130</v>
      </c>
    </row>
    <row r="32" customFormat="false" ht="12.75" hidden="false" customHeight="false" outlineLevel="0" collapsed="false">
      <c r="B32" s="21" t="s">
        <v>36</v>
      </c>
      <c r="C32" s="21"/>
      <c r="D32" s="30" t="n">
        <v>110</v>
      </c>
      <c r="E32" s="30" t="n">
        <f aca="false">'Cap Wks'!F72</f>
        <v>872</v>
      </c>
      <c r="F32" s="44" t="n">
        <f aca="false">'Cap Wks'!G72</f>
        <v>751</v>
      </c>
      <c r="G32" s="30" t="n">
        <f aca="false">'Cap Wks'!H72</f>
        <v>18</v>
      </c>
      <c r="H32" s="30" t="n">
        <f aca="false">'Cap Wks'!I72</f>
        <v>20</v>
      </c>
      <c r="I32" s="30" t="n">
        <f aca="false">'Cap Wks'!J72</f>
        <v>8</v>
      </c>
      <c r="J32" s="30" t="n">
        <f aca="false">'Cap Wks'!K72</f>
        <v>5</v>
      </c>
      <c r="K32" s="30" t="n">
        <f aca="false">'Cap Wks'!L72</f>
        <v>3</v>
      </c>
      <c r="L32" s="30" t="n">
        <f aca="false">'Cap Wks'!M72</f>
        <v>10</v>
      </c>
      <c r="M32" s="31" t="n">
        <f aca="false">'Cap Wks'!N72</f>
        <v>10</v>
      </c>
    </row>
    <row r="33" customFormat="false" ht="12.75" hidden="false" customHeight="false" outlineLevel="0" collapsed="false">
      <c r="B33" s="21" t="s">
        <v>37</v>
      </c>
      <c r="C33" s="21"/>
      <c r="D33" s="38" t="n">
        <v>-18</v>
      </c>
      <c r="E33" s="30" t="n">
        <f aca="false">'Cap Wks'!F73</f>
        <v>0</v>
      </c>
      <c r="F33" s="44" t="n">
        <f aca="false">'Cap Wks'!G73</f>
        <v>-5</v>
      </c>
      <c r="G33" s="30" t="n">
        <f aca="false">'Cap Wks'!H73</f>
        <v>-2</v>
      </c>
      <c r="H33" s="30" t="n">
        <f aca="false">'Cap Wks'!I73</f>
        <v>-10</v>
      </c>
      <c r="I33" s="30" t="n">
        <f aca="false">'Cap Wks'!J73</f>
        <v>-5</v>
      </c>
      <c r="J33" s="30" t="n">
        <f aca="false">'Cap Wks'!K73</f>
        <v>-10</v>
      </c>
      <c r="K33" s="30" t="n">
        <f aca="false">'Cap Wks'!L73</f>
        <v>-18</v>
      </c>
      <c r="L33" s="30" t="n">
        <f aca="false">'Cap Wks'!M73</f>
        <v>-14</v>
      </c>
      <c r="M33" s="31" t="n">
        <f aca="false">'Cap Wks'!N73</f>
        <v>-5</v>
      </c>
    </row>
    <row r="34" customFormat="false" ht="12.75" hidden="false" customHeight="false" outlineLevel="0" collapsed="false">
      <c r="B34" s="33" t="s">
        <v>34</v>
      </c>
      <c r="C34" s="33"/>
      <c r="D34" s="45" t="n">
        <f aca="false">SUM(D31:D33)</f>
        <v>6750</v>
      </c>
      <c r="E34" s="45" t="n">
        <f aca="false">SUM(E31:E33)</f>
        <v>5972</v>
      </c>
      <c r="F34" s="46" t="n">
        <f aca="false">SUM(F31:F33)</f>
        <v>5946</v>
      </c>
      <c r="G34" s="45" t="n">
        <f aca="false">SUM(G31:G33)</f>
        <v>5416</v>
      </c>
      <c r="H34" s="45" t="n">
        <f aca="false">SUM(H31:H33)</f>
        <v>2710</v>
      </c>
      <c r="I34" s="45" t="n">
        <f aca="false">SUM(I31:I33)</f>
        <v>2703</v>
      </c>
      <c r="J34" s="45" t="n">
        <f aca="false">SUM(J31:J33)</f>
        <v>2915</v>
      </c>
      <c r="K34" s="45" t="n">
        <f aca="false">SUM(K31:K33)</f>
        <v>2905</v>
      </c>
      <c r="L34" s="45" t="n">
        <f aca="false">SUM(L31:L33)</f>
        <v>2996</v>
      </c>
      <c r="M34" s="47" t="n">
        <f aca="false">SUM(M31:M33)</f>
        <v>3135</v>
      </c>
    </row>
    <row r="35" customFormat="false" ht="13.5" hidden="false" customHeight="false" outlineLevel="0" collapsed="false">
      <c r="B35" s="33"/>
      <c r="C35" s="49"/>
      <c r="D35" s="38"/>
      <c r="E35" s="38"/>
      <c r="F35" s="39"/>
      <c r="G35" s="38"/>
      <c r="H35" s="38"/>
      <c r="I35" s="38"/>
      <c r="J35" s="38"/>
      <c r="K35" s="38"/>
      <c r="L35" s="38"/>
      <c r="M35" s="40"/>
    </row>
    <row r="36" customFormat="false" ht="13.5" hidden="false" customHeight="false" outlineLevel="0" collapsed="false">
      <c r="B36" s="50" t="s">
        <v>38</v>
      </c>
      <c r="C36" s="50"/>
      <c r="D36" s="51" t="n">
        <f aca="false">D29+D34</f>
        <v>6751</v>
      </c>
      <c r="E36" s="51" t="n">
        <f aca="false">E29+E34</f>
        <v>6603.461</v>
      </c>
      <c r="F36" s="52" t="n">
        <f aca="false">F29+F34</f>
        <v>7161.102261</v>
      </c>
      <c r="G36" s="51" t="n">
        <f aca="false">G29+G34</f>
        <v>7116.444315981</v>
      </c>
      <c r="H36" s="51" t="n">
        <f aca="false">H29+H34</f>
        <v>4336.83567856876</v>
      </c>
      <c r="I36" s="51" t="n">
        <f aca="false">I29+I34</f>
        <v>4509.24741180009</v>
      </c>
      <c r="J36" s="51" t="n">
        <f aca="false">J29+J34</f>
        <v>4781.46339141783</v>
      </c>
      <c r="K36" s="51" t="n">
        <f aca="false">K29+K34</f>
        <v>4265.27124858536</v>
      </c>
      <c r="L36" s="51" t="n">
        <f aca="false">L29+L34</f>
        <v>4522.52044447163</v>
      </c>
      <c r="M36" s="53" t="n">
        <f aca="false">M29+M34</f>
        <v>4850.0428173702</v>
      </c>
    </row>
    <row r="37" customFormat="false" ht="13.5" hidden="false" customHeight="false" outlineLevel="0" collapsed="false">
      <c r="B37" s="54"/>
      <c r="D37" s="55"/>
      <c r="E37" s="55"/>
      <c r="F37" s="56"/>
      <c r="G37" s="55"/>
      <c r="H37" s="55"/>
      <c r="I37" s="55"/>
      <c r="J37" s="55"/>
      <c r="K37" s="55"/>
      <c r="L37" s="55"/>
      <c r="M37" s="57"/>
    </row>
    <row r="38" customFormat="false" ht="12.75" hidden="false" customHeight="false" outlineLevel="0" collapsed="false">
      <c r="B38" s="58" t="s">
        <v>39</v>
      </c>
      <c r="C38" s="58"/>
      <c r="D38" s="30"/>
      <c r="E38" s="30"/>
      <c r="F38" s="44"/>
      <c r="G38" s="0"/>
      <c r="H38" s="0"/>
      <c r="I38" s="0"/>
      <c r="J38" s="0"/>
      <c r="K38" s="0"/>
      <c r="L38" s="0"/>
      <c r="M38" s="59"/>
    </row>
    <row r="39" customFormat="false" ht="12.75" hidden="false" customHeight="false" outlineLevel="0" collapsed="false">
      <c r="B39" s="21" t="s">
        <v>40</v>
      </c>
      <c r="C39" s="21"/>
      <c r="D39" s="30"/>
      <c r="E39" s="30"/>
      <c r="F39" s="44"/>
      <c r="G39" s="30" t="n">
        <f aca="false">Ratios!G60</f>
        <v>18962.775492</v>
      </c>
      <c r="H39" s="30"/>
      <c r="I39" s="30"/>
      <c r="J39" s="30" t="n">
        <f aca="false">Ratios!J60</f>
        <v>23176.8935182566</v>
      </c>
      <c r="K39" s="30"/>
      <c r="L39" s="30"/>
      <c r="M39" s="31" t="n">
        <f aca="false">Ratios!M60</f>
        <v>26847.1703207667</v>
      </c>
    </row>
    <row r="40" customFormat="false" ht="12.75" hidden="false" customHeight="false" outlineLevel="0" collapsed="false">
      <c r="B40" s="58"/>
      <c r="C40" s="60"/>
      <c r="D40" s="61"/>
      <c r="E40" s="61"/>
      <c r="F40" s="62"/>
      <c r="G40" s="63"/>
      <c r="H40" s="63"/>
      <c r="I40" s="63"/>
      <c r="J40" s="63"/>
      <c r="K40" s="63"/>
      <c r="L40" s="63"/>
      <c r="M40" s="64"/>
    </row>
    <row r="41" customFormat="false" ht="12.75" hidden="false" customHeight="false" outlineLevel="0" collapsed="false">
      <c r="B41" s="54" t="s">
        <v>41</v>
      </c>
      <c r="C41" s="65"/>
      <c r="D41" s="66" t="n">
        <f aca="false">D39</f>
        <v>0</v>
      </c>
      <c r="E41" s="66" t="n">
        <f aca="false">E39</f>
        <v>0</v>
      </c>
      <c r="F41" s="67" t="n">
        <f aca="false">F39</f>
        <v>0</v>
      </c>
      <c r="G41" s="66" t="n">
        <f aca="false">G39</f>
        <v>18962.775492</v>
      </c>
      <c r="H41" s="66" t="n">
        <f aca="false">H39</f>
        <v>0</v>
      </c>
      <c r="I41" s="66" t="n">
        <f aca="false">I39</f>
        <v>0</v>
      </c>
      <c r="J41" s="66" t="n">
        <f aca="false">J39</f>
        <v>23176.8935182566</v>
      </c>
      <c r="K41" s="66" t="n">
        <f aca="false">K39</f>
        <v>0</v>
      </c>
      <c r="L41" s="66" t="n">
        <f aca="false">L39</f>
        <v>0</v>
      </c>
      <c r="M41" s="68" t="n">
        <f aca="false">M39</f>
        <v>26847.1703207667</v>
      </c>
    </row>
    <row r="42" customFormat="false" ht="12.75" hidden="false" customHeight="false" outlineLevel="0" collapsed="false">
      <c r="B42" s="21"/>
      <c r="C42" s="21"/>
      <c r="D42" s="30"/>
      <c r="E42" s="30"/>
      <c r="F42" s="44"/>
      <c r="G42" s="30"/>
      <c r="H42" s="30"/>
      <c r="I42" s="30"/>
      <c r="J42" s="30"/>
      <c r="K42" s="30"/>
      <c r="L42" s="30"/>
      <c r="M42" s="31"/>
    </row>
    <row r="43" customFormat="false" ht="13.5" hidden="false" customHeight="false" outlineLevel="0" collapsed="false">
      <c r="B43" s="69" t="s">
        <v>42</v>
      </c>
      <c r="C43" s="70"/>
      <c r="D43" s="71" t="n">
        <f aca="false">D36+D41</f>
        <v>6751</v>
      </c>
      <c r="E43" s="71" t="n">
        <f aca="false">E36+E41</f>
        <v>6603.461</v>
      </c>
      <c r="F43" s="71" t="n">
        <f aca="false">F36+F41</f>
        <v>7161.102261</v>
      </c>
      <c r="G43" s="71" t="n">
        <f aca="false">G36+G41</f>
        <v>26079.219807981</v>
      </c>
      <c r="H43" s="71" t="n">
        <f aca="false">H36+H41</f>
        <v>4336.83567856876</v>
      </c>
      <c r="I43" s="71" t="n">
        <f aca="false">I36+I41</f>
        <v>4509.24741180009</v>
      </c>
      <c r="J43" s="71" t="n">
        <f aca="false">J36+J41</f>
        <v>27958.3569096745</v>
      </c>
      <c r="K43" s="71" t="n">
        <f aca="false">K36+K41</f>
        <v>4265.27124858536</v>
      </c>
      <c r="L43" s="71" t="n">
        <f aca="false">L36+L41</f>
        <v>4522.52044447163</v>
      </c>
      <c r="M43" s="72" t="n">
        <f aca="false">M36+M41</f>
        <v>31697.2131381369</v>
      </c>
    </row>
    <row r="44" customFormat="false" ht="14.25" hidden="false" customHeight="false" outlineLevel="0" collapsed="false">
      <c r="B44" s="73"/>
      <c r="C44" s="74"/>
      <c r="D44" s="75"/>
      <c r="E44" s="75"/>
      <c r="F44" s="76"/>
      <c r="G44" s="76"/>
      <c r="H44" s="76"/>
      <c r="I44" s="76"/>
      <c r="J44" s="76"/>
      <c r="K44" s="76"/>
      <c r="L44" s="76"/>
      <c r="M44" s="77"/>
    </row>
  </sheetData>
  <mergeCells count="29">
    <mergeCell ref="B2:M2"/>
    <mergeCell ref="B3:M3"/>
    <mergeCell ref="B4:M4"/>
    <mergeCell ref="B9:C9"/>
    <mergeCell ref="B11:C11"/>
    <mergeCell ref="B12:C12"/>
    <mergeCell ref="B13:C13"/>
    <mergeCell ref="B14:C14"/>
    <mergeCell ref="B15:C15"/>
    <mergeCell ref="B16:C16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B38:C38"/>
    <mergeCell ref="B39:C39"/>
    <mergeCell ref="B42:C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35.99"/>
    <col collapsed="false" customWidth="true" hidden="false" outlineLevel="0" max="5" min="4" style="0" width="10.99"/>
    <col collapsed="false" customWidth="true" hidden="false" outlineLevel="0" max="6" min="6" style="0" width="10.85"/>
    <col collapsed="false" customWidth="true" hidden="false" outlineLevel="0" max="11" min="7" style="0" width="10.99"/>
    <col collapsed="false" customWidth="true" hidden="false" outlineLevel="0" max="12" min="12" style="0" width="11.13"/>
    <col collapsed="false" customWidth="true" hidden="false" outlineLevel="0" max="13" min="13" style="0" width="10.99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B3" s="3" t="s">
        <v>27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5"/>
      <c r="C5" s="6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8" t="s">
        <v>12</v>
      </c>
    </row>
    <row r="6" customFormat="false" ht="13.5" hidden="false" customHeight="false" outlineLevel="0" collapsed="false">
      <c r="B6" s="10"/>
      <c r="C6" s="11"/>
      <c r="D6" s="12" t="s">
        <v>13</v>
      </c>
      <c r="E6" s="12" t="s">
        <v>13</v>
      </c>
      <c r="F6" s="12" t="s">
        <v>13</v>
      </c>
      <c r="G6" s="12" t="s">
        <v>13</v>
      </c>
      <c r="H6" s="12" t="s">
        <v>13</v>
      </c>
      <c r="I6" s="12" t="s">
        <v>13</v>
      </c>
      <c r="J6" s="12" t="s">
        <v>13</v>
      </c>
      <c r="K6" s="12" t="s">
        <v>13</v>
      </c>
      <c r="L6" s="12" t="s">
        <v>13</v>
      </c>
      <c r="M6" s="79" t="s">
        <v>13</v>
      </c>
    </row>
    <row r="7" customFormat="false" ht="12.75" hidden="false" customHeight="false" outlineLevel="0" collapsed="false">
      <c r="B7" s="15" t="s">
        <v>27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2.75" hidden="false" customHeight="false" outlineLevel="0" collapsed="false">
      <c r="B8" s="21" t="s">
        <v>277</v>
      </c>
      <c r="C8" s="21"/>
      <c r="D8" s="22" t="n">
        <f aca="false">SCINT!D16</f>
        <v>20054</v>
      </c>
      <c r="E8" s="22" t="n">
        <f aca="false">SCINT!E16</f>
        <v>21601.79</v>
      </c>
      <c r="F8" s="22" t="n">
        <f aca="false">SCINT!F16</f>
        <v>22962.3912</v>
      </c>
      <c r="G8" s="22" t="n">
        <f aca="false">SCINT!G16</f>
        <v>24364.556244</v>
      </c>
      <c r="H8" s="22" t="n">
        <f aca="false">SCINT!H16</f>
        <v>25678.2597498</v>
      </c>
      <c r="I8" s="22" t="n">
        <f aca="false">SCINT!I16</f>
        <v>26795.18190825</v>
      </c>
      <c r="J8" s="22" t="n">
        <f aca="false">SCINT!J16</f>
        <v>27967.3010741565</v>
      </c>
      <c r="K8" s="22" t="n">
        <f aca="false">SCINT!K16</f>
        <v>29201.5326897025</v>
      </c>
      <c r="L8" s="22" t="n">
        <f aca="false">SCINT!L16</f>
        <v>30501.5520399023</v>
      </c>
      <c r="M8" s="24" t="n">
        <f aca="false">SCINT!M16</f>
        <v>31871.263647263</v>
      </c>
    </row>
    <row r="9" customFormat="false" ht="12.75" hidden="false" customHeight="false" outlineLevel="0" collapsed="false">
      <c r="B9" s="21" t="s">
        <v>278</v>
      </c>
      <c r="C9" s="25"/>
      <c r="D9" s="242" t="n">
        <f aca="false">SCINT!D27</f>
        <v>-20053</v>
      </c>
      <c r="E9" s="242" t="n">
        <f aca="false">SCINT!E27</f>
        <v>-20970.329</v>
      </c>
      <c r="F9" s="242" t="n">
        <f aca="false">SCINT!F27</f>
        <v>-21747.288939</v>
      </c>
      <c r="G9" s="242" t="n">
        <f aca="false">SCINT!G27</f>
        <v>-22664.111928019</v>
      </c>
      <c r="H9" s="242" t="n">
        <f aca="false">SCINT!H27</f>
        <v>-24051.4240712312</v>
      </c>
      <c r="I9" s="242" t="n">
        <f aca="false">SCINT!I27</f>
        <v>-24988.9344964499</v>
      </c>
      <c r="J9" s="242" t="n">
        <f aca="false">SCINT!J27</f>
        <v>-26100.8376827387</v>
      </c>
      <c r="K9" s="242" t="n">
        <f aca="false">SCINT!K27</f>
        <v>-27841.2614411172</v>
      </c>
      <c r="L9" s="242" t="n">
        <f aca="false">SCINT!L27</f>
        <v>-28975.0315954307</v>
      </c>
      <c r="M9" s="243" t="n">
        <f aca="false">SCINT!M27</f>
        <v>-30156.2208298928</v>
      </c>
    </row>
    <row r="10" customFormat="false" ht="12.75" hidden="false" customHeight="false" outlineLevel="0" collapsed="false">
      <c r="B10" s="21" t="s">
        <v>279</v>
      </c>
      <c r="C10" s="21"/>
      <c r="D10" s="26" t="n">
        <f aca="false">SUM(D8:D9)</f>
        <v>1</v>
      </c>
      <c r="E10" s="26" t="n">
        <f aca="false">SUM(E8:E9)</f>
        <v>631.460999999999</v>
      </c>
      <c r="F10" s="26" t="n">
        <f aca="false">SUM(F8:F9)</f>
        <v>1215.102261</v>
      </c>
      <c r="G10" s="26" t="n">
        <f aca="false">SUM(G8:G9)</f>
        <v>1700.444315981</v>
      </c>
      <c r="H10" s="26" t="n">
        <f aca="false">SUM(H8:H9)</f>
        <v>1626.83567856876</v>
      </c>
      <c r="I10" s="26" t="n">
        <f aca="false">SUM(I8:I9)</f>
        <v>1806.24741180009</v>
      </c>
      <c r="J10" s="26" t="n">
        <f aca="false">SUM(J8:J9)</f>
        <v>1866.46339141783</v>
      </c>
      <c r="K10" s="26" t="n">
        <f aca="false">SUM(K8:K9)</f>
        <v>1360.27124858536</v>
      </c>
      <c r="L10" s="26" t="n">
        <f aca="false">SUM(L8:L9)</f>
        <v>1526.52044447163</v>
      </c>
      <c r="M10" s="27" t="n">
        <f aca="false">SUM(M8:M9)</f>
        <v>1715.04281737019</v>
      </c>
    </row>
    <row r="11" customFormat="false" ht="12.75" hidden="false" customHeight="false" outlineLevel="0" collapsed="false">
      <c r="B11" s="21" t="s">
        <v>280</v>
      </c>
      <c r="C11" s="21"/>
      <c r="D11" s="26" t="n">
        <f aca="false">SCINT!D9+SCINT!D10</f>
        <v>8386</v>
      </c>
      <c r="E11" s="26" t="n">
        <f aca="false">SCINT!E9+SCINT!E10</f>
        <v>9350.39</v>
      </c>
      <c r="F11" s="26" t="n">
        <f aca="false">SCINT!F9+SCINT!F10</f>
        <v>10098.4212</v>
      </c>
      <c r="G11" s="26" t="n">
        <f aca="false">SCINT!G9+SCINT!G10</f>
        <v>10857.387744</v>
      </c>
      <c r="H11" s="26" t="n">
        <f aca="false">SCINT!H9+SCINT!H10</f>
        <v>11671.6918248</v>
      </c>
      <c r="I11" s="26" t="n">
        <f aca="false">SCINT!I9+SCINT!I10</f>
        <v>12434.0320566</v>
      </c>
      <c r="J11" s="26" t="n">
        <f aca="false">SCINT!J9+SCINT!J10</f>
        <v>13242.244140279</v>
      </c>
      <c r="K11" s="26" t="n">
        <f aca="false">SCINT!K9+SCINT!K10</f>
        <v>14102.9900093971</v>
      </c>
      <c r="L11" s="26" t="n">
        <f aca="false">SCINT!L9+SCINT!L10</f>
        <v>15019.6843600079</v>
      </c>
      <c r="M11" s="27" t="n">
        <f aca="false">SCINT!M9+SCINT!M10</f>
        <v>15995.9638434085</v>
      </c>
    </row>
    <row r="12" customFormat="false" ht="12.75" hidden="false" customHeight="false" outlineLevel="0" collapsed="false">
      <c r="B12" s="21"/>
      <c r="C12" s="21"/>
      <c r="D12" s="26"/>
      <c r="E12" s="28"/>
      <c r="F12" s="28"/>
      <c r="G12" s="28"/>
      <c r="H12" s="28"/>
      <c r="I12" s="28"/>
      <c r="J12" s="28"/>
      <c r="K12" s="28"/>
      <c r="L12" s="28"/>
      <c r="M12" s="29"/>
    </row>
    <row r="13" customFormat="false" ht="12.75" hidden="false" customHeight="false" outlineLevel="0" collapsed="false">
      <c r="B13" s="58" t="s">
        <v>281</v>
      </c>
      <c r="C13" s="58"/>
      <c r="D13" s="244" t="n">
        <f aca="false">D10/D11</f>
        <v>0.000119246362985929</v>
      </c>
      <c r="E13" s="244" t="n">
        <f aca="false">E10/E11</f>
        <v>0.0675331189394238</v>
      </c>
      <c r="F13" s="244" t="n">
        <f aca="false">F10/F11</f>
        <v>0.120325963527843</v>
      </c>
      <c r="G13" s="244" t="n">
        <f aca="false">G10/G11</f>
        <v>0.156616338669557</v>
      </c>
      <c r="H13" s="244" t="n">
        <f aca="false">H10/H11</f>
        <v>0.139383022015031</v>
      </c>
      <c r="I13" s="244" t="n">
        <f aca="false">I10/I11</f>
        <v>0.145266427139484</v>
      </c>
      <c r="J13" s="244" t="n">
        <f aca="false">J10/J11</f>
        <v>0.140947665036668</v>
      </c>
      <c r="K13" s="244" t="n">
        <f aca="false">K10/K11</f>
        <v>0.0964526846916136</v>
      </c>
      <c r="L13" s="244" t="n">
        <f aca="false">L10/L11</f>
        <v>0.101634655421668</v>
      </c>
      <c r="M13" s="245" t="n">
        <f aca="false">M10/M11</f>
        <v>0.10721722267939</v>
      </c>
    </row>
    <row r="14" customFormat="false" ht="13.5" hidden="false" customHeight="false" outlineLevel="0" collapsed="false">
      <c r="B14" s="21"/>
      <c r="C14" s="21"/>
      <c r="D14" s="26"/>
      <c r="E14" s="26"/>
      <c r="F14" s="26"/>
      <c r="G14" s="26"/>
      <c r="H14" s="26"/>
      <c r="I14" s="26"/>
      <c r="J14" s="26"/>
      <c r="K14" s="26"/>
      <c r="L14" s="26"/>
      <c r="M14" s="32"/>
    </row>
    <row r="15" customFormat="false" ht="12.75" hidden="false" customHeight="false" outlineLevel="0" collapsed="false">
      <c r="B15" s="15" t="s">
        <v>282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</row>
    <row r="16" customFormat="false" ht="12.75" hidden="false" customHeight="false" outlineLevel="0" collapsed="false">
      <c r="B16" s="21" t="s">
        <v>283</v>
      </c>
      <c r="C16" s="21"/>
      <c r="D16" s="22" t="n">
        <f aca="false">SFPBS!E13</f>
        <v>8837</v>
      </c>
      <c r="E16" s="22" t="n">
        <f aca="false">SFPBS!F13</f>
        <v>12873.58</v>
      </c>
      <c r="F16" s="22" t="n">
        <f aca="false">SFPBS!G13</f>
        <v>18135.4225</v>
      </c>
      <c r="G16" s="22" t="n">
        <f aca="false">SFPBS!H13</f>
        <v>19054.334262</v>
      </c>
      <c r="H16" s="22" t="n">
        <f aca="false">SFPBS!I13</f>
        <v>21432.4868091219</v>
      </c>
      <c r="I16" s="22" t="n">
        <f aca="false">SFPBS!J13</f>
        <v>20817.1473582389</v>
      </c>
      <c r="J16" s="22" t="n">
        <f aca="false">SFPBS!K13</f>
        <v>19717.709963854</v>
      </c>
      <c r="K16" s="22" t="n">
        <f aca="false">SFPBS!L13</f>
        <v>19687.7659438481</v>
      </c>
      <c r="L16" s="22" t="n">
        <f aca="false">SFPBS!M13</f>
        <v>20889.3146325125</v>
      </c>
      <c r="M16" s="24" t="n">
        <f aca="false">SFPBS!N13</f>
        <v>21613.2054151723</v>
      </c>
    </row>
    <row r="17" customFormat="false" ht="12.75" hidden="false" customHeight="false" outlineLevel="0" collapsed="false">
      <c r="B17" s="21" t="s">
        <v>284</v>
      </c>
      <c r="C17" s="25"/>
      <c r="D17" s="242" t="n">
        <f aca="false">-Reserves!D54</f>
        <v>-5590</v>
      </c>
      <c r="E17" s="242" t="n">
        <f aca="false">-Reserves!E54</f>
        <v>-10095</v>
      </c>
      <c r="F17" s="242" t="n">
        <f aca="false">-Reserves!F54</f>
        <v>-14900</v>
      </c>
      <c r="G17" s="242" t="n">
        <f aca="false">-Reserves!G54</f>
        <v>-15700</v>
      </c>
      <c r="H17" s="242" t="n">
        <f aca="false">-Reserves!H54</f>
        <v>-17930</v>
      </c>
      <c r="I17" s="242" t="n">
        <f aca="false">-Reserves!I54</f>
        <v>-17235</v>
      </c>
      <c r="J17" s="242" t="n">
        <f aca="false">-Reserves!J54</f>
        <v>-15910</v>
      </c>
      <c r="K17" s="242" t="n">
        <f aca="false">-Reserves!K54</f>
        <v>-15745</v>
      </c>
      <c r="L17" s="242" t="n">
        <f aca="false">-Reserves!L54</f>
        <v>-16730</v>
      </c>
      <c r="M17" s="243" t="n">
        <f aca="false">-Reserves!M54</f>
        <v>-17305</v>
      </c>
    </row>
    <row r="18" customFormat="false" ht="12.75" hidden="false" customHeight="false" outlineLevel="0" collapsed="false">
      <c r="B18" s="246" t="s">
        <v>285</v>
      </c>
      <c r="C18" s="247"/>
      <c r="D18" s="248" t="n">
        <f aca="false">SUM(D16:D17)</f>
        <v>3247</v>
      </c>
      <c r="E18" s="248" t="n">
        <f aca="false">SUM(E16:E17)</f>
        <v>2778.58</v>
      </c>
      <c r="F18" s="248" t="n">
        <f aca="false">SUM(F16:F17)</f>
        <v>3235.4225</v>
      </c>
      <c r="G18" s="248" t="n">
        <f aca="false">SUM(G16:G17)</f>
        <v>3354.334262</v>
      </c>
      <c r="H18" s="248" t="n">
        <f aca="false">SUM(H16:H17)</f>
        <v>3502.48680912188</v>
      </c>
      <c r="I18" s="248" t="n">
        <f aca="false">SUM(I16:I17)</f>
        <v>3582.14735823888</v>
      </c>
      <c r="J18" s="248" t="n">
        <f aca="false">SUM(J16:J17)</f>
        <v>3807.70996385401</v>
      </c>
      <c r="K18" s="248" t="n">
        <f aca="false">SUM(K16:K17)</f>
        <v>3942.7659438481</v>
      </c>
      <c r="L18" s="248" t="n">
        <f aca="false">SUM(L16:L17)</f>
        <v>4159.31463251252</v>
      </c>
      <c r="M18" s="249" t="n">
        <f aca="false">SUM(M16:M17)</f>
        <v>4308.20541517233</v>
      </c>
    </row>
    <row r="19" customFormat="false" ht="12.75" hidden="false" customHeight="false" outlineLevel="0" collapsed="false">
      <c r="B19" s="246"/>
      <c r="C19" s="247"/>
      <c r="D19" s="248"/>
      <c r="E19" s="248"/>
      <c r="F19" s="248"/>
      <c r="G19" s="248"/>
      <c r="H19" s="248"/>
      <c r="I19" s="248"/>
      <c r="J19" s="248"/>
      <c r="K19" s="248"/>
      <c r="L19" s="248"/>
      <c r="M19" s="249"/>
    </row>
    <row r="20" customFormat="false" ht="12.75" hidden="false" customHeight="false" outlineLevel="0" collapsed="false">
      <c r="B20" s="21" t="s">
        <v>286</v>
      </c>
      <c r="C20" s="21"/>
      <c r="D20" s="38" t="n">
        <f aca="false">SFPBS!E30</f>
        <v>4241</v>
      </c>
      <c r="E20" s="38" t="n">
        <f aca="false">SFPBS!F30</f>
        <v>3909.15</v>
      </c>
      <c r="F20" s="38" t="n">
        <f aca="false">SFPBS!G30</f>
        <v>4354.7075</v>
      </c>
      <c r="G20" s="38" t="n">
        <f aca="false">SFPBS!H30</f>
        <v>4402.792875</v>
      </c>
      <c r="H20" s="38" t="n">
        <f aca="false">SFPBS!I30</f>
        <v>4465.53251875</v>
      </c>
      <c r="I20" s="38" t="n">
        <f aca="false">SFPBS!J30</f>
        <v>4412.0591446875</v>
      </c>
      <c r="J20" s="38" t="n">
        <f aca="false">SFPBS!K30</f>
        <v>4599.51210192188</v>
      </c>
      <c r="K20" s="38" t="n">
        <f aca="false">SFPBS!L30</f>
        <v>4672.03770701797</v>
      </c>
      <c r="L20" s="38" t="n">
        <f aca="false">SFPBS!M30</f>
        <v>4738.78959236887</v>
      </c>
      <c r="M20" s="40" t="n">
        <f aca="false">SFPBS!N30</f>
        <v>4786.92907198731</v>
      </c>
    </row>
    <row r="21" customFormat="false" ht="12.75" hidden="false" customHeight="false" outlineLevel="0" collapsed="false">
      <c r="B21" s="21" t="s">
        <v>287</v>
      </c>
      <c r="C21" s="21"/>
      <c r="D21" s="250" t="n">
        <f aca="false">D26*-1</f>
        <v>-963</v>
      </c>
      <c r="E21" s="250" t="n">
        <f aca="false">E26*-1</f>
        <v>-1040.04</v>
      </c>
      <c r="F21" s="250" t="n">
        <f aca="false">F26*-1</f>
        <v>-1123.2432</v>
      </c>
      <c r="G21" s="250" t="n">
        <f aca="false">G26*-1</f>
        <v>-1213.102656</v>
      </c>
      <c r="H21" s="250" t="n">
        <f aca="false">H26*-1</f>
        <v>-1310.15086848</v>
      </c>
      <c r="I21" s="250" t="n">
        <f aca="false">I26*-1</f>
        <v>-1414.9629379584</v>
      </c>
      <c r="J21" s="250" t="n">
        <f aca="false">J26*-1</f>
        <v>-1528.15997299507</v>
      </c>
      <c r="K21" s="250" t="n">
        <f aca="false">K26*-1</f>
        <v>-1650.41277083468</v>
      </c>
      <c r="L21" s="250" t="n">
        <f aca="false">L26*-1</f>
        <v>-1782.44579250145</v>
      </c>
      <c r="M21" s="209" t="n">
        <f aca="false">M26*-1</f>
        <v>-1925.04145590157</v>
      </c>
    </row>
    <row r="22" customFormat="false" ht="12.75" hidden="false" customHeight="false" outlineLevel="0" collapsed="false">
      <c r="B22" s="21" t="s">
        <v>288</v>
      </c>
      <c r="C22" s="21"/>
      <c r="D22" s="38" t="n">
        <f aca="false">SUM(D20:D21)</f>
        <v>3278</v>
      </c>
      <c r="E22" s="38" t="n">
        <f aca="false">SUM(E20:E21)</f>
        <v>2869.11</v>
      </c>
      <c r="F22" s="38" t="n">
        <f aca="false">SUM(F20:F21)</f>
        <v>3231.4643</v>
      </c>
      <c r="G22" s="38" t="n">
        <f aca="false">SUM(G20:G21)</f>
        <v>3189.690219</v>
      </c>
      <c r="H22" s="38" t="n">
        <f aca="false">SUM(H20:H21)</f>
        <v>3155.38165027</v>
      </c>
      <c r="I22" s="38" t="n">
        <f aca="false">SUM(I20:I21)</f>
        <v>2997.0962067291</v>
      </c>
      <c r="J22" s="38" t="n">
        <f aca="false">SUM(J20:J21)</f>
        <v>3071.3521289268</v>
      </c>
      <c r="K22" s="38" t="n">
        <f aca="false">SUM(K20:K21)</f>
        <v>3021.62493618329</v>
      </c>
      <c r="L22" s="38" t="n">
        <f aca="false">SUM(L20:L21)</f>
        <v>2956.34379986742</v>
      </c>
      <c r="M22" s="40" t="n">
        <f aca="false">SUM(M20:M21)</f>
        <v>2861.88761608574</v>
      </c>
    </row>
    <row r="23" customFormat="false" ht="12.75" hidden="false" customHeight="false" outlineLevel="0" collapsed="false">
      <c r="B23" s="21"/>
      <c r="C23" s="80"/>
      <c r="D23" s="38"/>
      <c r="E23" s="38"/>
      <c r="F23" s="38"/>
      <c r="G23" s="38"/>
      <c r="H23" s="38"/>
      <c r="I23" s="38"/>
      <c r="J23" s="38"/>
      <c r="K23" s="38"/>
      <c r="L23" s="38"/>
      <c r="M23" s="40"/>
    </row>
    <row r="24" customFormat="false" ht="12.75" hidden="false" customHeight="false" outlineLevel="0" collapsed="false">
      <c r="B24" s="58" t="s">
        <v>289</v>
      </c>
      <c r="C24" s="80"/>
      <c r="D24" s="251" t="n">
        <f aca="false">D18/D22</f>
        <v>0.990543014032947</v>
      </c>
      <c r="E24" s="251" t="n">
        <f aca="false">E18/E22</f>
        <v>0.968446661159733</v>
      </c>
      <c r="F24" s="251" t="n">
        <f aca="false">F18/F22</f>
        <v>1.00122489361866</v>
      </c>
      <c r="G24" s="251" t="n">
        <f aca="false">G18/G22</f>
        <v>1.05161756524796</v>
      </c>
      <c r="H24" s="251" t="n">
        <f aca="false">H18/H22</f>
        <v>1.11000417614211</v>
      </c>
      <c r="I24" s="251" t="n">
        <f aca="false">I18/I22</f>
        <v>1.19520599645624</v>
      </c>
      <c r="J24" s="251" t="n">
        <f aca="false">J18/J22</f>
        <v>1.23975037834054</v>
      </c>
      <c r="K24" s="251" t="n">
        <f aca="false">K18/K22</f>
        <v>1.30484955185349</v>
      </c>
      <c r="L24" s="251" t="n">
        <f aca="false">L18/L22</f>
        <v>1.40691168351227</v>
      </c>
      <c r="M24" s="252" t="n">
        <f aca="false">M18/M22</f>
        <v>1.50537197580971</v>
      </c>
    </row>
    <row r="25" customFormat="false" ht="12.75" hidden="false" customHeight="false" outlineLevel="0" collapsed="false">
      <c r="B25" s="21"/>
      <c r="C25" s="21"/>
      <c r="D25" s="30"/>
      <c r="E25" s="30"/>
      <c r="F25" s="30"/>
      <c r="G25" s="30"/>
      <c r="H25" s="30"/>
      <c r="I25" s="30"/>
      <c r="J25" s="30"/>
      <c r="K25" s="30"/>
      <c r="L25" s="30"/>
      <c r="M25" s="31"/>
    </row>
    <row r="26" customFormat="false" ht="12.75" hidden="false" customHeight="false" outlineLevel="0" collapsed="false">
      <c r="B26" s="21" t="s">
        <v>290</v>
      </c>
      <c r="C26" s="21"/>
      <c r="D26" s="30" t="n">
        <f aca="false">SFPBS!E29</f>
        <v>963</v>
      </c>
      <c r="E26" s="30" t="n">
        <f aca="false">D26*1.08</f>
        <v>1040.04</v>
      </c>
      <c r="F26" s="30" t="n">
        <f aca="false">E26*1.08</f>
        <v>1123.2432</v>
      </c>
      <c r="G26" s="30" t="n">
        <f aca="false">F26*1.08</f>
        <v>1213.102656</v>
      </c>
      <c r="H26" s="30" t="n">
        <f aca="false">G26*1.08</f>
        <v>1310.15086848</v>
      </c>
      <c r="I26" s="30" t="n">
        <f aca="false">H26*1.08</f>
        <v>1414.9629379584</v>
      </c>
      <c r="J26" s="30" t="n">
        <f aca="false">I26*1.08</f>
        <v>1528.15997299507</v>
      </c>
      <c r="K26" s="30" t="n">
        <f aca="false">J26*1.08</f>
        <v>1650.41277083468</v>
      </c>
      <c r="L26" s="30" t="n">
        <f aca="false">K26*1.08</f>
        <v>1782.44579250145</v>
      </c>
      <c r="M26" s="31" t="n">
        <f aca="false">L26*1.08</f>
        <v>1925.04145590157</v>
      </c>
    </row>
    <row r="27" customFormat="false" ht="13.5" hidden="false" customHeight="false" outlineLevel="0" collapsed="false">
      <c r="B27" s="54"/>
      <c r="C27" s="65"/>
      <c r="L27" s="65"/>
      <c r="M27" s="59"/>
    </row>
    <row r="28" customFormat="false" ht="12.75" hidden="false" customHeight="false" outlineLevel="0" collapsed="false">
      <c r="B28" s="15" t="s">
        <v>29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</row>
    <row r="29" customFormat="false" ht="12.75" hidden="false" customHeight="false" outlineLevel="0" collapsed="false">
      <c r="B29" s="21" t="s">
        <v>292</v>
      </c>
      <c r="C29" s="21"/>
      <c r="D29" s="242" t="n">
        <f aca="false">SCINT!D9+SCINT!D10</f>
        <v>8386</v>
      </c>
      <c r="E29" s="242" t="n">
        <f aca="false">SCINT!E9+SCINT!E10</f>
        <v>9350.39</v>
      </c>
      <c r="F29" s="242" t="n">
        <f aca="false">SCINT!F9+SCINT!F10</f>
        <v>10098.4212</v>
      </c>
      <c r="G29" s="242" t="n">
        <f aca="false">SCINT!G9+SCINT!G10</f>
        <v>10857.387744</v>
      </c>
      <c r="H29" s="242" t="n">
        <f aca="false">SCINT!H9+SCINT!H10</f>
        <v>11671.6918248</v>
      </c>
      <c r="I29" s="242" t="n">
        <f aca="false">SCINT!I9+SCINT!I10</f>
        <v>12434.0320566</v>
      </c>
      <c r="J29" s="242" t="n">
        <f aca="false">SCINT!J9+SCINT!J10</f>
        <v>13242.244140279</v>
      </c>
      <c r="K29" s="242" t="n">
        <f aca="false">SCINT!K9+SCINT!K10</f>
        <v>14102.9900093971</v>
      </c>
      <c r="L29" s="242" t="n">
        <f aca="false">SCINT!L9+SCINT!L10</f>
        <v>15019.6843600079</v>
      </c>
      <c r="M29" s="243" t="n">
        <f aca="false">SCINT!M9+SCINT!M10</f>
        <v>15995.9638434085</v>
      </c>
    </row>
    <row r="30" customFormat="false" ht="12.75" hidden="false" customHeight="false" outlineLevel="0" collapsed="false">
      <c r="B30" s="21" t="s">
        <v>293</v>
      </c>
      <c r="C30" s="25"/>
      <c r="D30" s="253" t="n">
        <f aca="false">SCINT!D27*-1</f>
        <v>20053</v>
      </c>
      <c r="E30" s="253" t="n">
        <f aca="false">SCINT!E27*-1</f>
        <v>20970.329</v>
      </c>
      <c r="F30" s="253" t="n">
        <f aca="false">SCINT!F27*-1</f>
        <v>21747.288939</v>
      </c>
      <c r="G30" s="253" t="n">
        <f aca="false">SCINT!G27*-1</f>
        <v>22664.111928019</v>
      </c>
      <c r="H30" s="253" t="n">
        <f aca="false">SCINT!H27*-1</f>
        <v>24051.4240712312</v>
      </c>
      <c r="I30" s="253" t="n">
        <f aca="false">SCINT!I27*-1</f>
        <v>24988.9344964499</v>
      </c>
      <c r="J30" s="253" t="n">
        <f aca="false">SCINT!J27*-1</f>
        <v>26100.8376827387</v>
      </c>
      <c r="K30" s="253" t="n">
        <f aca="false">SCINT!K27*-1</f>
        <v>27841.2614411172</v>
      </c>
      <c r="L30" s="253" t="n">
        <f aca="false">SCINT!L27*-1</f>
        <v>28975.0315954307</v>
      </c>
      <c r="M30" s="254" t="n">
        <f aca="false">SCINT!M27*-1</f>
        <v>30156.2208298928</v>
      </c>
    </row>
    <row r="31" customFormat="false" ht="12.75" hidden="false" customHeight="false" outlineLevel="0" collapsed="false">
      <c r="B31" s="54"/>
      <c r="C31" s="65"/>
      <c r="L31" s="65"/>
      <c r="M31" s="59"/>
    </row>
    <row r="32" customFormat="false" ht="12.75" hidden="false" customHeight="false" outlineLevel="0" collapsed="false">
      <c r="B32" s="157" t="s">
        <v>294</v>
      </c>
      <c r="C32" s="255"/>
      <c r="D32" s="256" t="n">
        <f aca="false">D29/D30</f>
        <v>0.418191791751858</v>
      </c>
      <c r="E32" s="256" t="n">
        <f aca="false">E29/E30</f>
        <v>0.445886662054754</v>
      </c>
      <c r="F32" s="256" t="n">
        <f aca="false">F29/F30</f>
        <v>0.464353107567823</v>
      </c>
      <c r="G32" s="256" t="n">
        <f aca="false">G29/G30</f>
        <v>0.47905639446553</v>
      </c>
      <c r="H32" s="256" t="n">
        <f aca="false">H29/H30</f>
        <v>0.485280696487362</v>
      </c>
      <c r="I32" s="256" t="n">
        <f aca="false">I29/I30</f>
        <v>0.497581521867868</v>
      </c>
      <c r="J32" s="256" t="n">
        <f aca="false">J29/J30</f>
        <v>0.507349392431053</v>
      </c>
      <c r="K32" s="256" t="n">
        <f aca="false">K29/K30</f>
        <v>0.506549965030293</v>
      </c>
      <c r="L32" s="256" t="n">
        <f aca="false">L29/L30</f>
        <v>0.518366453218175</v>
      </c>
      <c r="M32" s="257" t="n">
        <f aca="false">M29/M30</f>
        <v>0.53043661981518</v>
      </c>
    </row>
    <row r="33" customFormat="false" ht="13.5" hidden="false" customHeight="false" outlineLevel="0" collapsed="false">
      <c r="B33" s="54"/>
      <c r="C33" s="65"/>
      <c r="L33" s="65"/>
      <c r="M33" s="59"/>
    </row>
    <row r="34" customFormat="false" ht="12.75" hidden="false" customHeight="false" outlineLevel="0" collapsed="false">
      <c r="B34" s="15" t="s">
        <v>29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</row>
    <row r="35" customFormat="false" ht="12.75" hidden="false" customHeight="false" outlineLevel="0" collapsed="false">
      <c r="B35" s="21" t="s">
        <v>296</v>
      </c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4"/>
    </row>
    <row r="36" customFormat="false" ht="12.75" hidden="false" customHeight="false" outlineLevel="0" collapsed="false">
      <c r="B36" s="21" t="s">
        <v>297</v>
      </c>
      <c r="C36" s="25"/>
      <c r="D36" s="22" t="n">
        <f aca="false">SCINT!D16</f>
        <v>20054</v>
      </c>
      <c r="E36" s="22" t="n">
        <f aca="false">SCINT!E16</f>
        <v>21601.79</v>
      </c>
      <c r="F36" s="22" t="n">
        <f aca="false">SCINT!F16</f>
        <v>22962.3912</v>
      </c>
      <c r="G36" s="22" t="n">
        <f aca="false">SCINT!G16</f>
        <v>24364.556244</v>
      </c>
      <c r="H36" s="22" t="n">
        <f aca="false">SCINT!H16</f>
        <v>25678.2597498</v>
      </c>
      <c r="I36" s="22" t="n">
        <f aca="false">SCINT!I16</f>
        <v>26795.18190825</v>
      </c>
      <c r="J36" s="22" t="n">
        <f aca="false">SCINT!J16</f>
        <v>27967.3010741565</v>
      </c>
      <c r="K36" s="22" t="n">
        <f aca="false">SCINT!K16</f>
        <v>29201.5326897025</v>
      </c>
      <c r="L36" s="22" t="n">
        <f aca="false">SCINT!L16</f>
        <v>30501.5520399023</v>
      </c>
      <c r="M36" s="24" t="n">
        <f aca="false">SCINT!M16</f>
        <v>31871.263647263</v>
      </c>
    </row>
    <row r="37" customFormat="false" ht="12.75" hidden="false" customHeight="false" outlineLevel="0" collapsed="false">
      <c r="B37" s="21" t="s">
        <v>298</v>
      </c>
      <c r="C37" s="25"/>
      <c r="D37" s="22" t="n">
        <f aca="false">SCINT!D27</f>
        <v>-20053</v>
      </c>
      <c r="E37" s="22" t="n">
        <f aca="false">SCINT!E27</f>
        <v>-20970.329</v>
      </c>
      <c r="F37" s="22" t="n">
        <f aca="false">SCINT!F27</f>
        <v>-21747.288939</v>
      </c>
      <c r="G37" s="22" t="n">
        <f aca="false">SCINT!G27</f>
        <v>-22664.111928019</v>
      </c>
      <c r="H37" s="22" t="n">
        <f aca="false">SCINT!H27</f>
        <v>-24051.4240712312</v>
      </c>
      <c r="I37" s="22" t="n">
        <f aca="false">SCINT!I27</f>
        <v>-24988.9344964499</v>
      </c>
      <c r="J37" s="22" t="n">
        <f aca="false">SCINT!J27</f>
        <v>-26100.8376827387</v>
      </c>
      <c r="K37" s="22" t="n">
        <f aca="false">SCINT!K27</f>
        <v>-27841.2614411172</v>
      </c>
      <c r="L37" s="22" t="n">
        <f aca="false">SCINT!L27</f>
        <v>-28975.0315954307</v>
      </c>
      <c r="M37" s="24" t="n">
        <f aca="false">SCINT!M27</f>
        <v>-30156.2208298928</v>
      </c>
    </row>
    <row r="38" customFormat="false" ht="12.75" hidden="false" customHeight="false" outlineLevel="0" collapsed="false">
      <c r="B38" s="21" t="s">
        <v>299</v>
      </c>
      <c r="C38" s="25"/>
      <c r="D38" s="242" t="n">
        <f aca="false">(SCINT!D23+SCINT!D24)*-1</f>
        <v>7292</v>
      </c>
      <c r="E38" s="242" t="n">
        <f aca="false">(SCINT!E23+SCINT!E24)*-1</f>
        <v>7537.709</v>
      </c>
      <c r="F38" s="242" t="n">
        <f aca="false">(SCINT!F23+SCINT!F24)*-1</f>
        <v>7606.284939</v>
      </c>
      <c r="G38" s="242" t="n">
        <f aca="false">(SCINT!G23+SCINT!G24)*-1</f>
        <v>7775.830590769</v>
      </c>
      <c r="H38" s="242" t="n">
        <f aca="false">(SCINT!H23+SCINT!H24)*-1</f>
        <v>8374.70938942375</v>
      </c>
      <c r="I38" s="242" t="n">
        <f aca="false">(SCINT!I23+SCINT!I24)*-1</f>
        <v>8433.94896788983</v>
      </c>
      <c r="J38" s="242" t="n">
        <f aca="false">(SCINT!J23+SCINT!J24)*-1</f>
        <v>8616.14069594642</v>
      </c>
      <c r="K38" s="242" t="n">
        <f aca="false">(SCINT!K23+SCINT!K24)*-1</f>
        <v>9372.23237012749</v>
      </c>
      <c r="L38" s="242" t="n">
        <f aca="false">(SCINT!L23+SCINT!L24)*-1</f>
        <v>9463.65996316768</v>
      </c>
      <c r="M38" s="243" t="n">
        <f aca="false">(SCINT!M23+SCINT!M24)*-1</f>
        <v>9540.88154907187</v>
      </c>
    </row>
    <row r="39" customFormat="false" ht="12.75" hidden="false" customHeight="false" outlineLevel="0" collapsed="false">
      <c r="B39" s="21" t="s">
        <v>300</v>
      </c>
      <c r="C39" s="25"/>
      <c r="D39" s="22" t="n">
        <f aca="false">SUM(D36:D38)</f>
        <v>7293</v>
      </c>
      <c r="E39" s="22" t="n">
        <f aca="false">SUM(E36:E38)</f>
        <v>8169.17</v>
      </c>
      <c r="F39" s="22" t="n">
        <f aca="false">SUM(F36:F38)</f>
        <v>8821.3872</v>
      </c>
      <c r="G39" s="22" t="n">
        <f aca="false">SUM(G36:G38)</f>
        <v>9476.27490675</v>
      </c>
      <c r="H39" s="22" t="n">
        <f aca="false">SUM(H36:H38)</f>
        <v>10001.5450679925</v>
      </c>
      <c r="I39" s="22" t="n">
        <f aca="false">SUM(I36:I38)</f>
        <v>10240.1963796899</v>
      </c>
      <c r="J39" s="22" t="n">
        <f aca="false">SUM(J36:J38)</f>
        <v>10482.6040873642</v>
      </c>
      <c r="K39" s="22" t="n">
        <f aca="false">SUM(K36:K38)</f>
        <v>10732.5036187128</v>
      </c>
      <c r="L39" s="22" t="n">
        <f aca="false">SUM(L36:L38)</f>
        <v>10990.1804076393</v>
      </c>
      <c r="M39" s="24" t="n">
        <f aca="false">SUM(M36:M38)</f>
        <v>11255.9243664421</v>
      </c>
    </row>
    <row r="40" customFormat="false" ht="12.75" hidden="false" customHeight="false" outlineLevel="0" collapsed="false">
      <c r="B40" s="21" t="s">
        <v>301</v>
      </c>
      <c r="C40" s="25"/>
      <c r="D40" s="253" t="n">
        <f aca="false">(SCINT!D24+RSS!D33)*-1-RSS!D35</f>
        <v>151</v>
      </c>
      <c r="E40" s="253" t="n">
        <f aca="false">(SCINT!E24+RSS!E33)*-1-RSS!E35</f>
        <v>268</v>
      </c>
      <c r="F40" s="253" t="n">
        <f aca="false">(SCINT!F24+RSS!F33)*-1-RSS!F35</f>
        <v>265</v>
      </c>
      <c r="G40" s="253" t="n">
        <f aca="false">(SCINT!G24+RSS!G33)*-1-RSS!G35</f>
        <v>262</v>
      </c>
      <c r="H40" s="253" t="n">
        <f aca="false">(SCINT!H24+RSS!H33)*-1-RSS!H35</f>
        <v>259</v>
      </c>
      <c r="I40" s="253" t="n">
        <f aca="false">(SCINT!I24+RSS!I33)*-1-RSS!I35</f>
        <v>277</v>
      </c>
      <c r="J40" s="253" t="n">
        <f aca="false">(SCINT!J24+RSS!J33)*-1-RSS!J35</f>
        <v>335</v>
      </c>
      <c r="K40" s="253" t="n">
        <f aca="false">(SCINT!K24+RSS!K33)*-1-RSS!K35</f>
        <v>374</v>
      </c>
      <c r="L40" s="253" t="n">
        <f aca="false">(SCINT!L24+RSS!L33)*-1-RSS!L35</f>
        <v>314</v>
      </c>
      <c r="M40" s="254" t="n">
        <f aca="false">(SCINT!M24+RSS!M33)*-1-RSS!M35</f>
        <v>310</v>
      </c>
    </row>
    <row r="41" customFormat="false" ht="12.75" hidden="false" customHeight="false" outlineLevel="0" collapsed="false">
      <c r="B41" s="54"/>
      <c r="C41" s="65"/>
      <c r="L41" s="65"/>
      <c r="M41" s="59"/>
    </row>
    <row r="42" customFormat="false" ht="12.75" hidden="false" customHeight="false" outlineLevel="0" collapsed="false">
      <c r="B42" s="157" t="s">
        <v>302</v>
      </c>
      <c r="C42" s="255"/>
      <c r="D42" s="258" t="n">
        <f aca="false">D39/D40</f>
        <v>48.2980132450331</v>
      </c>
      <c r="E42" s="258" t="n">
        <f aca="false">E39/E40</f>
        <v>30.4819776119403</v>
      </c>
      <c r="F42" s="258" t="n">
        <f aca="false">F39/F40</f>
        <v>33.2882535849057</v>
      </c>
      <c r="G42" s="258" t="n">
        <f aca="false">G39/G40</f>
        <v>36.1689881937023</v>
      </c>
      <c r="H42" s="258" t="n">
        <f aca="false">H39/H40</f>
        <v>38.6160041235232</v>
      </c>
      <c r="I42" s="258" t="n">
        <f aca="false">I39/I40</f>
        <v>36.96821797722</v>
      </c>
      <c r="J42" s="258" t="n">
        <f aca="false">J39/J40</f>
        <v>31.2913554846694</v>
      </c>
      <c r="K42" s="258" t="n">
        <f aca="false">K39/K40</f>
        <v>28.6965337398739</v>
      </c>
      <c r="L42" s="258" t="n">
        <f aca="false">L39/L40</f>
        <v>35.000574546622</v>
      </c>
      <c r="M42" s="259" t="n">
        <f aca="false">M39/M40</f>
        <v>36.3094334401357</v>
      </c>
    </row>
    <row r="43" customFormat="false" ht="13.5" hidden="false" customHeight="false" outlineLevel="0" collapsed="false">
      <c r="B43" s="26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261"/>
    </row>
    <row r="44" customFormat="false" ht="12.75" hidden="false" customHeight="false" outlineLevel="0" collapsed="false">
      <c r="B44" s="41" t="s">
        <v>303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0"/>
    </row>
    <row r="45" customFormat="false" ht="12.75" hidden="false" customHeight="false" outlineLevel="0" collapsed="false">
      <c r="B45" s="21" t="s">
        <v>304</v>
      </c>
      <c r="C45" s="21"/>
      <c r="D45" s="22" t="n">
        <f aca="false">'Cap Wks'!E12+'Cap Wks'!E13+'Cap Wks'!E22+'Cap Wks'!E31+'Cap Wks'!E32+'Cap Wks'!E42+'Cap Wks'!E57-'Cap Wks'!E55+'Cap Wks'!E66</f>
        <v>10198</v>
      </c>
      <c r="E45" s="22" t="n">
        <f aca="false">'Cap Wks'!F12+'Cap Wks'!F13+'Cap Wks'!F22+'Cap Wks'!F31+'Cap Wks'!F32+'Cap Wks'!F42+'Cap Wks'!F57-'Cap Wks'!F55+'Cap Wks'!F66</f>
        <v>9074.32</v>
      </c>
      <c r="F45" s="22" t="n">
        <f aca="false">'Cap Wks'!G12+'Cap Wks'!G13+'Cap Wks'!G22+'Cap Wks'!G31+'Cap Wks'!G32+'Cap Wks'!G42+'Cap Wks'!G57-'Cap Wks'!G55+'Cap Wks'!G66</f>
        <v>10073.0996</v>
      </c>
      <c r="G45" s="22" t="n">
        <f aca="false">'Cap Wks'!H12+'Cap Wks'!H13+'Cap Wks'!H22+'Cap Wks'!H31+'Cap Wks'!H32+'Cap Wks'!H42+'Cap Wks'!H57-'Cap Wks'!H55+'Cap Wks'!H66</f>
        <v>11600.442588</v>
      </c>
      <c r="H45" s="22" t="n">
        <f aca="false">'Cap Wks'!I12+'Cap Wks'!I13+'Cap Wks'!I22+'Cap Wks'!I31+'Cap Wks'!I32+'Cap Wks'!I42+'Cap Wks'!I57-'Cap Wks'!I55+'Cap Wks'!I66</f>
        <v>7983.8534346</v>
      </c>
      <c r="I45" s="22" t="n">
        <f aca="false">'Cap Wks'!J12+'Cap Wks'!J13+'Cap Wks'!J22+'Cap Wks'!J31+'Cap Wks'!J32+'Cap Wks'!J42+'Cap Wks'!J57-'Cap Wks'!J55+'Cap Wks'!J66</f>
        <v>7958.669037638</v>
      </c>
      <c r="J45" s="22" t="n">
        <f aca="false">'Cap Wks'!K12+'Cap Wks'!K13+'Cap Wks'!K22+'Cap Wks'!K31+'Cap Wks'!K32+'Cap Wks'!K42+'Cap Wks'!K57-'Cap Wks'!K55+'Cap Wks'!K66</f>
        <v>9731.17910876714</v>
      </c>
      <c r="K45" s="22" t="n">
        <f aca="false">'Cap Wks'!L12+'Cap Wks'!L13+'Cap Wks'!L22+'Cap Wks'!L31+'Cap Wks'!L32+'Cap Wks'!L42+'Cap Wks'!L57-'Cap Wks'!L55+'Cap Wks'!L66</f>
        <v>10381.4644820302</v>
      </c>
      <c r="L45" s="22" t="n">
        <f aca="false">'Cap Wks'!M12+'Cap Wks'!M13+'Cap Wks'!M22+'Cap Wks'!M31+'Cap Wks'!M32+'Cap Wks'!M42+'Cap Wks'!M57-'Cap Wks'!M55+'Cap Wks'!M66</f>
        <v>10034.6084164911</v>
      </c>
      <c r="M45" s="24" t="n">
        <f aca="false">'Cap Wks'!N12+'Cap Wks'!N13+'Cap Wks'!N22+'Cap Wks'!N31+'Cap Wks'!N32+'Cap Wks'!N42+'Cap Wks'!N57-'Cap Wks'!N55+'Cap Wks'!N66</f>
        <v>10650.6966689858</v>
      </c>
    </row>
    <row r="46" customFormat="false" ht="12.75" hidden="false" customHeight="false" outlineLevel="0" collapsed="false">
      <c r="B46" s="21" t="s">
        <v>305</v>
      </c>
      <c r="C46" s="25"/>
      <c r="D46" s="22" t="n">
        <f aca="false">SCINT!D23*-1</f>
        <v>7200</v>
      </c>
      <c r="E46" s="22" t="n">
        <f aca="false">SCINT!E23*-1</f>
        <v>7358.709</v>
      </c>
      <c r="F46" s="22" t="n">
        <f aca="false">SCINT!F23*-1</f>
        <v>7436.284939</v>
      </c>
      <c r="G46" s="22" t="n">
        <f aca="false">SCINT!G23*-1</f>
        <v>7615.830590769</v>
      </c>
      <c r="H46" s="22" t="n">
        <f aca="false">SCINT!H23*-1</f>
        <v>8223.70938942375</v>
      </c>
      <c r="I46" s="22" t="n">
        <f aca="false">SCINT!I23*-1</f>
        <v>8279.94896788983</v>
      </c>
      <c r="J46" s="22" t="n">
        <f aca="false">SCINT!J23*-1</f>
        <v>8434.14069594642</v>
      </c>
      <c r="K46" s="22" t="n">
        <f aca="false">SCINT!K23*-1</f>
        <v>9174.23237012749</v>
      </c>
      <c r="L46" s="22" t="n">
        <f aca="false">SCINT!L23*-1</f>
        <v>9278.65996316768</v>
      </c>
      <c r="M46" s="24" t="n">
        <f aca="false">SCINT!M23*-1</f>
        <v>9366.88154907187</v>
      </c>
    </row>
    <row r="47" customFormat="false" ht="12.75" hidden="false" customHeight="false" outlineLevel="0" collapsed="false">
      <c r="B47" s="54"/>
      <c r="C47" s="65"/>
      <c r="M47" s="59"/>
    </row>
    <row r="48" customFormat="false" ht="12.75" hidden="false" customHeight="false" outlineLevel="0" collapsed="false">
      <c r="B48" s="157" t="s">
        <v>306</v>
      </c>
      <c r="C48" s="255"/>
      <c r="D48" s="256" t="n">
        <f aca="false">D45/D46</f>
        <v>1.41638888888889</v>
      </c>
      <c r="E48" s="256" t="n">
        <f aca="false">E45/E46</f>
        <v>1.23314021521982</v>
      </c>
      <c r="F48" s="256" t="n">
        <f aca="false">F45/F46</f>
        <v>1.35458763113972</v>
      </c>
      <c r="G48" s="256" t="n">
        <f aca="false">G45/G46</f>
        <v>1.5232012384914</v>
      </c>
      <c r="H48" s="256" t="n">
        <f aca="false">H45/H46</f>
        <v>0.970833605193756</v>
      </c>
      <c r="I48" s="256" t="n">
        <f aca="false">I45/I46</f>
        <v>0.961197836907235</v>
      </c>
      <c r="J48" s="256" t="n">
        <f aca="false">J45/J46</f>
        <v>1.15378429878981</v>
      </c>
      <c r="K48" s="256" t="n">
        <f aca="false">K45/K46</f>
        <v>1.13158944129577</v>
      </c>
      <c r="L48" s="256" t="n">
        <f aca="false">L45/L46</f>
        <v>1.08147172720244</v>
      </c>
      <c r="M48" s="257" t="n">
        <f aca="false">M45/M46</f>
        <v>1.13705896815159</v>
      </c>
    </row>
    <row r="49" customFormat="false" ht="12.75" hidden="false" customHeight="false" outlineLevel="0" collapsed="false">
      <c r="B49" s="54"/>
      <c r="C49" s="65"/>
      <c r="M49" s="59"/>
    </row>
    <row r="50" customFormat="false" ht="13.5" hidden="false" customHeight="false" outlineLevel="0" collapsed="false">
      <c r="B50" s="54"/>
      <c r="C50" s="65"/>
      <c r="M50" s="59"/>
    </row>
    <row r="51" customFormat="false" ht="12.75" hidden="false" customHeight="false" outlineLevel="0" collapsed="false">
      <c r="B51" s="15" t="s">
        <v>307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/>
    </row>
    <row r="52" customFormat="false" ht="12.75" hidden="false" customHeight="false" outlineLevel="0" collapsed="false">
      <c r="B52" s="21" t="s">
        <v>308</v>
      </c>
      <c r="C52" s="21"/>
      <c r="D52" s="22" t="n">
        <f aca="false">SFPBS!E19+SFPBS!E20</f>
        <v>227856</v>
      </c>
      <c r="E52" s="22" t="n">
        <f aca="false">SFPBS!F19+SFPBS!F20</f>
        <v>230032.291</v>
      </c>
      <c r="F52" s="22" t="n">
        <f aca="false">SFPBS!G19+SFPBS!G20</f>
        <v>232315.006061</v>
      </c>
      <c r="G52" s="22" t="n">
        <f aca="false">SFPBS!H19+SFPBS!H20</f>
        <v>257454.950962231</v>
      </c>
      <c r="H52" s="22" t="n">
        <f aca="false">SFPBS!I19+SFPBS!I20</f>
        <v>259404.241572807</v>
      </c>
      <c r="I52" s="22" t="n">
        <f aca="false">SFPBS!J19+SFPBS!J20</f>
        <v>264889.292604917</v>
      </c>
      <c r="J52" s="22" t="n">
        <f aca="false">SFPBS!K19+SFPBS!K20</f>
        <v>295021.045427228</v>
      </c>
      <c r="K52" s="22" t="n">
        <f aca="false">SFPBS!L19+SFPBS!L20</f>
        <v>299252.8130571</v>
      </c>
      <c r="L52" s="22" t="n">
        <f aca="false">SFPBS!M19+SFPBS!M20</f>
        <v>302553.153093933</v>
      </c>
      <c r="M52" s="24" t="n">
        <f aca="false">SFPBS!N19+SFPBS!N20</f>
        <v>333484.441865627</v>
      </c>
    </row>
    <row r="53" customFormat="false" ht="12.75" hidden="false" customHeight="false" outlineLevel="0" collapsed="false">
      <c r="B53" s="21" t="s">
        <v>309</v>
      </c>
      <c r="C53" s="25"/>
      <c r="D53" s="22" t="n">
        <v>304000</v>
      </c>
      <c r="E53" s="22" t="n">
        <f aca="false">E61</f>
        <v>313345.46</v>
      </c>
      <c r="F53" s="22" t="n">
        <f aca="false">F61</f>
        <v>323162.6746</v>
      </c>
      <c r="G53" s="22" t="n">
        <f aca="false">G61</f>
        <v>353631.49873</v>
      </c>
      <c r="H53" s="22" t="n">
        <f aca="false">H61</f>
        <v>362404.9172961</v>
      </c>
      <c r="I53" s="22" t="n">
        <f aca="false">I61</f>
        <v>374573.821519183</v>
      </c>
      <c r="J53" s="22" t="n">
        <f aca="false">J61</f>
        <v>411652.844287215</v>
      </c>
      <c r="K53" s="22" t="n">
        <f aca="false">K61</f>
        <v>423390.723714484</v>
      </c>
      <c r="L53" s="22" t="n">
        <f aca="false">L61</f>
        <v>434001.827724571</v>
      </c>
      <c r="M53" s="24" t="n">
        <f aca="false">M61</f>
        <v>472484.343875727</v>
      </c>
    </row>
    <row r="54" customFormat="false" ht="12.75" hidden="false" customHeight="false" outlineLevel="0" collapsed="false">
      <c r="B54" s="54"/>
      <c r="C54" s="65"/>
      <c r="M54" s="59"/>
    </row>
    <row r="55" customFormat="false" ht="12.75" hidden="false" customHeight="false" outlineLevel="0" collapsed="false">
      <c r="B55" s="157" t="s">
        <v>310</v>
      </c>
      <c r="C55" s="255"/>
      <c r="D55" s="256" t="n">
        <f aca="false">D52/D53</f>
        <v>0.749526315789474</v>
      </c>
      <c r="E55" s="256" t="n">
        <f aca="false">E52/E53</f>
        <v>0.734117197676967</v>
      </c>
      <c r="F55" s="256" t="n">
        <f aca="false">F52/F53</f>
        <v>0.718879450878886</v>
      </c>
      <c r="G55" s="256" t="n">
        <f aca="false">G52/G53</f>
        <v>0.728031727622769</v>
      </c>
      <c r="H55" s="256" t="n">
        <f aca="false">H52/H53</f>
        <v>0.715785656299092</v>
      </c>
      <c r="I55" s="256" t="n">
        <f aca="false">I52/I53</f>
        <v>0.707175134478403</v>
      </c>
      <c r="J55" s="256" t="n">
        <f aca="false">J52/J53</f>
        <v>0.716674376289231</v>
      </c>
      <c r="K55" s="256" t="n">
        <f aca="false">K52/K53</f>
        <v>0.706800589374516</v>
      </c>
      <c r="L55" s="256" t="n">
        <f aca="false">L52/L53</f>
        <v>0.697124145029963</v>
      </c>
      <c r="M55" s="257" t="n">
        <f aca="false">M52/M53</f>
        <v>0.70581056534085</v>
      </c>
    </row>
    <row r="56" customFormat="false" ht="12.75" hidden="false" customHeight="false" outlineLevel="0" collapsed="false">
      <c r="B56" s="54"/>
      <c r="C56" s="65"/>
      <c r="M56" s="59"/>
    </row>
    <row r="57" customFormat="false" ht="12.75" hidden="false" customHeight="false" outlineLevel="0" collapsed="false">
      <c r="B57" s="21" t="s">
        <v>311</v>
      </c>
      <c r="C57" s="25"/>
      <c r="D57" s="93" t="n">
        <v>304000</v>
      </c>
      <c r="E57" s="93"/>
      <c r="F57" s="93"/>
      <c r="G57" s="93"/>
      <c r="H57" s="93"/>
      <c r="I57" s="93"/>
      <c r="J57" s="93"/>
      <c r="K57" s="93"/>
      <c r="L57" s="93"/>
      <c r="M57" s="262"/>
    </row>
    <row r="58" customFormat="false" ht="12.75" hidden="false" customHeight="false" outlineLevel="0" collapsed="false">
      <c r="B58" s="21" t="s">
        <v>312</v>
      </c>
      <c r="C58" s="25"/>
      <c r="D58" s="22" t="n">
        <f aca="false">D64</f>
        <v>0</v>
      </c>
      <c r="E58" s="22" t="n">
        <f aca="false">'Cap Wks'!F68</f>
        <v>11857.82</v>
      </c>
      <c r="F58" s="22" t="n">
        <f aca="false">'Cap Wks'!G68</f>
        <v>12423.1346</v>
      </c>
      <c r="G58" s="22" t="n">
        <f aca="false">'Cap Wks'!H68</f>
        <v>14122.078638</v>
      </c>
      <c r="H58" s="22" t="n">
        <f aca="false">'Cap Wks'!I68</f>
        <v>10563.1885661</v>
      </c>
      <c r="I58" s="22" t="n">
        <f aca="false">'Cap Wks'!J68</f>
        <v>13996.834223083</v>
      </c>
      <c r="J58" s="22" t="n">
        <f aca="false">'Cap Wks'!K68</f>
        <v>15789.3392497755</v>
      </c>
      <c r="K58" s="22" t="n">
        <f aca="false">'Cap Wks'!L68</f>
        <v>13740.8194272688</v>
      </c>
      <c r="L58" s="22" t="n">
        <f aca="false">'Cap Wks'!M68</f>
        <v>12871.3940100868</v>
      </c>
      <c r="M58" s="24" t="n">
        <f aca="false">'Cap Wks'!N68</f>
        <v>13856.1858303894</v>
      </c>
    </row>
    <row r="59" customFormat="false" ht="12.75" hidden="false" customHeight="false" outlineLevel="0" collapsed="false">
      <c r="B59" s="21" t="s">
        <v>274</v>
      </c>
      <c r="C59" s="25"/>
      <c r="D59" s="22"/>
      <c r="E59" s="22" t="n">
        <f aca="false">Depreciation!F68</f>
        <v>-2512.36</v>
      </c>
      <c r="F59" s="22" t="n">
        <f aca="false">Depreciation!G68</f>
        <v>-2605.92</v>
      </c>
      <c r="G59" s="22" t="n">
        <f aca="false">Depreciation!H68</f>
        <v>-2616.03</v>
      </c>
      <c r="H59" s="22" t="n">
        <f aca="false">Depreciation!I68</f>
        <v>-1789.77</v>
      </c>
      <c r="I59" s="22" t="n">
        <f aca="false">Depreciation!J68</f>
        <v>-1827.93</v>
      </c>
      <c r="J59" s="22" t="n">
        <f aca="false">Depreciation!K68</f>
        <v>-1887.21</v>
      </c>
      <c r="K59" s="22" t="n">
        <f aca="false">Depreciation!L68</f>
        <v>-2002.94</v>
      </c>
      <c r="L59" s="22" t="n">
        <f aca="false">Depreciation!M68</f>
        <v>-2260.29</v>
      </c>
      <c r="M59" s="24" t="n">
        <f aca="false">Depreciation!N68</f>
        <v>-2220.84</v>
      </c>
    </row>
    <row r="60" customFormat="false" ht="12.75" hidden="false" customHeight="false" outlineLevel="0" collapsed="false">
      <c r="B60" s="21" t="s">
        <v>313</v>
      </c>
      <c r="C60" s="25"/>
      <c r="D60" s="22"/>
      <c r="E60" s="22"/>
      <c r="F60" s="22"/>
      <c r="G60" s="22" t="n">
        <f aca="false">(D61*0.06)+(E58*0.04)+(F58*0.02)</f>
        <v>18962.775492</v>
      </c>
      <c r="H60" s="22"/>
      <c r="I60" s="22"/>
      <c r="J60" s="22" t="n">
        <f aca="false">(I61*0.06)+(H58*0.04)+(I58*0.02)</f>
        <v>23176.8935182566</v>
      </c>
      <c r="K60" s="22"/>
      <c r="L60" s="22"/>
      <c r="M60" s="24" t="n">
        <f aca="false">(L61*0.06)+(K58*0.04)+(L58*0.02)</f>
        <v>26847.1703207667</v>
      </c>
    </row>
    <row r="61" customFormat="false" ht="12.75" hidden="false" customHeight="false" outlineLevel="0" collapsed="false">
      <c r="B61" s="21" t="s">
        <v>314</v>
      </c>
      <c r="C61" s="25"/>
      <c r="D61" s="22" t="n">
        <f aca="false">D57</f>
        <v>304000</v>
      </c>
      <c r="E61" s="22" t="n">
        <f aca="false">D57+E58+E59+E60</f>
        <v>313345.46</v>
      </c>
      <c r="F61" s="22" t="n">
        <f aca="false">E61+F58+F59+F60</f>
        <v>323162.6746</v>
      </c>
      <c r="G61" s="22" t="n">
        <f aca="false">F61+G58+G59+G60</f>
        <v>353631.49873</v>
      </c>
      <c r="H61" s="22" t="n">
        <f aca="false">G61+H58+H59+H60</f>
        <v>362404.9172961</v>
      </c>
      <c r="I61" s="22" t="n">
        <f aca="false">H61+I58+I59+I60</f>
        <v>374573.821519183</v>
      </c>
      <c r="J61" s="22" t="n">
        <f aca="false">I61+J58+J59+J60</f>
        <v>411652.844287215</v>
      </c>
      <c r="K61" s="22" t="n">
        <f aca="false">J61+K58+K59+K60</f>
        <v>423390.723714484</v>
      </c>
      <c r="L61" s="22" t="n">
        <f aca="false">K61+L58+L59+L60</f>
        <v>434001.827724571</v>
      </c>
      <c r="M61" s="24" t="n">
        <f aca="false">L61+M58+M59+M60</f>
        <v>472484.343875727</v>
      </c>
    </row>
    <row r="62" customFormat="false" ht="12.75" hidden="false" customHeight="false" outlineLevel="0" collapsed="false">
      <c r="B62" s="54"/>
      <c r="C62" s="65"/>
      <c r="D62" s="22"/>
      <c r="E62" s="22"/>
      <c r="F62" s="22" t="n">
        <f aca="false">F66</f>
        <v>0</v>
      </c>
      <c r="G62" s="22" t="n">
        <f aca="false">G66</f>
        <v>0</v>
      </c>
      <c r="H62" s="22" t="n">
        <f aca="false">H66</f>
        <v>0</v>
      </c>
      <c r="I62" s="22" t="n">
        <f aca="false">I66</f>
        <v>0</v>
      </c>
      <c r="J62" s="22" t="n">
        <f aca="false">J66</f>
        <v>0</v>
      </c>
      <c r="K62" s="22" t="n">
        <f aca="false">K66</f>
        <v>0</v>
      </c>
      <c r="L62" s="22" t="n">
        <f aca="false">L66</f>
        <v>0</v>
      </c>
      <c r="M62" s="24" t="n">
        <f aca="false">M66</f>
        <v>0</v>
      </c>
    </row>
    <row r="63" customFormat="false" ht="13.5" hidden="false" customHeight="false" outlineLevel="0" collapsed="false">
      <c r="B63" s="21"/>
      <c r="C63" s="25"/>
      <c r="D63" s="22"/>
      <c r="E63" s="22"/>
      <c r="F63" s="22"/>
      <c r="G63" s="22"/>
      <c r="H63" s="22"/>
      <c r="I63" s="22"/>
      <c r="J63" s="22"/>
      <c r="K63" s="22"/>
      <c r="L63" s="22"/>
      <c r="M63" s="24"/>
    </row>
    <row r="64" customFormat="false" ht="12.75" hidden="false" customHeight="false" outlineLevel="0" collapsed="false">
      <c r="B64" s="15" t="s">
        <v>315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7"/>
    </row>
    <row r="65" customFormat="false" ht="12.75" hidden="false" customHeight="false" outlineLevel="0" collapsed="false">
      <c r="B65" s="21" t="s">
        <v>316</v>
      </c>
      <c r="C65" s="21"/>
      <c r="D65" s="22" t="n">
        <f aca="false">'Cap Wks'!E77</f>
        <v>103875.257004823</v>
      </c>
      <c r="E65" s="22" t="n">
        <f aca="false">SFPBS!F31+SFPBS!F32</f>
        <v>0</v>
      </c>
      <c r="F65" s="22" t="n">
        <f aca="false">SFPBS!G31+SFPBS!G32</f>
        <v>0</v>
      </c>
      <c r="G65" s="22" t="n">
        <f aca="false">SFPBS!H31+SFPBS!H32</f>
        <v>0</v>
      </c>
      <c r="H65" s="22" t="n">
        <f aca="false">SFPBS!I31+SFPBS!I32</f>
        <v>0</v>
      </c>
      <c r="I65" s="22" t="n">
        <f aca="false">SFPBS!J31+SFPBS!J32</f>
        <v>0</v>
      </c>
      <c r="J65" s="22" t="n">
        <f aca="false">SFPBS!K31+SFPBS!K32</f>
        <v>0</v>
      </c>
      <c r="K65" s="22" t="n">
        <f aca="false">SFPBS!L31+SFPBS!L32</f>
        <v>0</v>
      </c>
      <c r="L65" s="22" t="n">
        <f aca="false">SFPBS!M31+SFPBS!M32</f>
        <v>0</v>
      </c>
      <c r="M65" s="24" t="n">
        <f aca="false">SFPBS!N31+SFPBS!N32</f>
        <v>0</v>
      </c>
    </row>
    <row r="66" customFormat="false" ht="12.75" hidden="false" customHeight="false" outlineLevel="0" collapsed="false">
      <c r="B66" s="21" t="s">
        <v>317</v>
      </c>
      <c r="C66" s="25"/>
      <c r="D66" s="22" t="n">
        <v>110000</v>
      </c>
      <c r="E66" s="22" t="n">
        <f aca="false">E73</f>
        <v>0</v>
      </c>
      <c r="F66" s="22" t="n">
        <f aca="false">F73</f>
        <v>0</v>
      </c>
      <c r="G66" s="22" t="n">
        <f aca="false">G73</f>
        <v>0</v>
      </c>
      <c r="H66" s="22" t="n">
        <f aca="false">H73</f>
        <v>0</v>
      </c>
      <c r="I66" s="22" t="n">
        <f aca="false">I73</f>
        <v>0</v>
      </c>
      <c r="J66" s="22" t="n">
        <f aca="false">J73</f>
        <v>0</v>
      </c>
      <c r="K66" s="22" t="n">
        <f aca="false">K73</f>
        <v>0</v>
      </c>
      <c r="L66" s="22" t="n">
        <f aca="false">L73</f>
        <v>0</v>
      </c>
      <c r="M66" s="24" t="n">
        <f aca="false">M73</f>
        <v>0</v>
      </c>
    </row>
    <row r="67" customFormat="false" ht="12.75" hidden="false" customHeight="false" outlineLevel="0" collapsed="false">
      <c r="B67" s="54"/>
      <c r="C67" s="65"/>
      <c r="M67" s="59"/>
    </row>
    <row r="68" customFormat="false" ht="12.75" hidden="false" customHeight="false" outlineLevel="0" collapsed="false">
      <c r="B68" s="157" t="s">
        <v>318</v>
      </c>
      <c r="C68" s="255"/>
      <c r="D68" s="256" t="n">
        <f aca="false">D65/D66</f>
        <v>0.944320518225667</v>
      </c>
      <c r="E68" s="256"/>
      <c r="F68" s="256"/>
      <c r="G68" s="256"/>
      <c r="H68" s="256"/>
      <c r="I68" s="256"/>
      <c r="J68" s="256"/>
      <c r="K68" s="256"/>
      <c r="L68" s="256"/>
      <c r="M68" s="263"/>
    </row>
    <row r="69" customFormat="false" ht="13.5" hidden="false" customHeight="false" outlineLevel="0" collapsed="false">
      <c r="B69" s="26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261"/>
    </row>
  </sheetData>
  <mergeCells count="20">
    <mergeCell ref="B2:M2"/>
    <mergeCell ref="B3:M3"/>
    <mergeCell ref="B4:M4"/>
    <mergeCell ref="B8:C8"/>
    <mergeCell ref="B10:C10"/>
    <mergeCell ref="B11:C11"/>
    <mergeCell ref="B12:C12"/>
    <mergeCell ref="B13:C13"/>
    <mergeCell ref="B14:C14"/>
    <mergeCell ref="B16:C16"/>
    <mergeCell ref="B20:C20"/>
    <mergeCell ref="B21:C21"/>
    <mergeCell ref="B22:C22"/>
    <mergeCell ref="B25:C25"/>
    <mergeCell ref="B26:C26"/>
    <mergeCell ref="B29:C29"/>
    <mergeCell ref="B35:C35"/>
    <mergeCell ref="B45:C45"/>
    <mergeCell ref="B52:C52"/>
    <mergeCell ref="B65:C6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35.13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B2" s="3" t="s">
        <v>31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5"/>
      <c r="C4" s="6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8" t="s">
        <v>12</v>
      </c>
    </row>
    <row r="5" customFormat="false" ht="13.5" hidden="false" customHeight="false" outlineLevel="0" collapsed="false">
      <c r="B5" s="10"/>
      <c r="C5" s="11"/>
      <c r="D5" s="12" t="s">
        <v>13</v>
      </c>
      <c r="E5" s="12" t="s">
        <v>13</v>
      </c>
      <c r="F5" s="12" t="s">
        <v>13</v>
      </c>
      <c r="G5" s="12" t="s">
        <v>13</v>
      </c>
      <c r="H5" s="12" t="s">
        <v>13</v>
      </c>
      <c r="I5" s="12" t="s">
        <v>13</v>
      </c>
      <c r="J5" s="12" t="s">
        <v>13</v>
      </c>
      <c r="K5" s="12" t="s">
        <v>13</v>
      </c>
      <c r="L5" s="12" t="s">
        <v>13</v>
      </c>
      <c r="M5" s="79" t="s">
        <v>13</v>
      </c>
    </row>
    <row r="6" customFormat="false" ht="12.75" hidden="false" customHeight="false" outlineLevel="0" collapsed="false">
      <c r="B6" s="15" t="s">
        <v>32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</row>
    <row r="7" customFormat="false" ht="12.75" hidden="false" customHeight="false" outlineLevel="0" collapsed="false">
      <c r="B7" s="21" t="s">
        <v>321</v>
      </c>
      <c r="C7" s="21"/>
      <c r="D7" s="22" t="n">
        <v>942</v>
      </c>
      <c r="E7" s="22" t="n">
        <f aca="false">D10</f>
        <v>1326</v>
      </c>
      <c r="F7" s="22" t="n">
        <f aca="false">E10</f>
        <v>4326</v>
      </c>
      <c r="G7" s="22" t="n">
        <f aca="false">F10</f>
        <v>7576</v>
      </c>
      <c r="H7" s="22" t="n">
        <f aca="false">G10</f>
        <v>7956</v>
      </c>
      <c r="I7" s="22" t="n">
        <f aca="false">H10</f>
        <v>8356</v>
      </c>
      <c r="J7" s="22" t="n">
        <f aca="false">I10</f>
        <v>8766</v>
      </c>
      <c r="K7" s="22" t="n">
        <f aca="false">J10</f>
        <v>8201</v>
      </c>
      <c r="L7" s="22" t="n">
        <f aca="false">K10</f>
        <v>8611</v>
      </c>
      <c r="M7" s="24" t="n">
        <f aca="false">L10</f>
        <v>9091</v>
      </c>
    </row>
    <row r="8" customFormat="false" ht="12.75" hidden="false" customHeight="false" outlineLevel="0" collapsed="false">
      <c r="B8" s="21" t="s">
        <v>322</v>
      </c>
      <c r="C8" s="25"/>
      <c r="D8" s="22" t="n">
        <v>450</v>
      </c>
      <c r="E8" s="22" t="n">
        <v>3000</v>
      </c>
      <c r="F8" s="22" t="n">
        <v>3250</v>
      </c>
      <c r="G8" s="22" t="n">
        <v>380</v>
      </c>
      <c r="H8" s="22" t="n">
        <v>400</v>
      </c>
      <c r="I8" s="22" t="n">
        <v>410</v>
      </c>
      <c r="J8" s="22" t="n">
        <v>435</v>
      </c>
      <c r="K8" s="22" t="n">
        <v>410</v>
      </c>
      <c r="L8" s="22" t="n">
        <v>480</v>
      </c>
      <c r="M8" s="24" t="n">
        <v>500</v>
      </c>
    </row>
    <row r="9" customFormat="false" ht="12.75" hidden="false" customHeight="false" outlineLevel="0" collapsed="false">
      <c r="B9" s="21" t="s">
        <v>323</v>
      </c>
      <c r="C9" s="21"/>
      <c r="D9" s="61" t="n">
        <v>-66</v>
      </c>
      <c r="E9" s="61"/>
      <c r="F9" s="61"/>
      <c r="G9" s="61"/>
      <c r="H9" s="61"/>
      <c r="I9" s="61"/>
      <c r="J9" s="61" t="n">
        <v>-1000</v>
      </c>
      <c r="K9" s="61"/>
      <c r="L9" s="61"/>
      <c r="M9" s="92"/>
    </row>
    <row r="10" customFormat="false" ht="12.75" hidden="false" customHeight="false" outlineLevel="0" collapsed="false">
      <c r="B10" s="58" t="s">
        <v>128</v>
      </c>
      <c r="C10" s="58"/>
      <c r="D10" s="218" t="n">
        <f aca="false">SUM(D7:D9)</f>
        <v>1326</v>
      </c>
      <c r="E10" s="218" t="n">
        <f aca="false">SUM(E7:E9)</f>
        <v>4326</v>
      </c>
      <c r="F10" s="218" t="n">
        <f aca="false">SUM(F7:F9)</f>
        <v>7576</v>
      </c>
      <c r="G10" s="218" t="n">
        <f aca="false">SUM(G7:G9)</f>
        <v>7956</v>
      </c>
      <c r="H10" s="218" t="n">
        <f aca="false">SUM(H7:H9)</f>
        <v>8356</v>
      </c>
      <c r="I10" s="218" t="n">
        <f aca="false">SUM(I7:I9)</f>
        <v>8766</v>
      </c>
      <c r="J10" s="218" t="n">
        <f aca="false">SUM(J7:J9)</f>
        <v>8201</v>
      </c>
      <c r="K10" s="218" t="n">
        <f aca="false">SUM(K7:K9)</f>
        <v>8611</v>
      </c>
      <c r="L10" s="218" t="n">
        <f aca="false">SUM(L7:L9)</f>
        <v>9091</v>
      </c>
      <c r="M10" s="219" t="n">
        <f aca="false">SUM(M7:M9)</f>
        <v>9591</v>
      </c>
    </row>
    <row r="11" customFormat="false" ht="13.5" hidden="false" customHeight="false" outlineLevel="0" collapsed="false">
      <c r="B11" s="21"/>
      <c r="C11" s="21"/>
      <c r="D11" s="26"/>
      <c r="E11" s="26"/>
      <c r="F11" s="26"/>
      <c r="G11" s="26"/>
      <c r="H11" s="26"/>
      <c r="I11" s="26"/>
      <c r="J11" s="26"/>
      <c r="K11" s="26"/>
      <c r="L11" s="26"/>
      <c r="M11" s="32"/>
    </row>
    <row r="12" customFormat="false" ht="12.75" hidden="false" customHeight="false" outlineLevel="0" collapsed="false">
      <c r="B12" s="15" t="s">
        <v>32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</row>
    <row r="13" customFormat="false" ht="12.75" hidden="false" customHeight="false" outlineLevel="0" collapsed="false">
      <c r="B13" s="21" t="s">
        <v>321</v>
      </c>
      <c r="C13" s="21"/>
      <c r="D13" s="22" t="n">
        <v>1176</v>
      </c>
      <c r="E13" s="22" t="n">
        <f aca="false">D16</f>
        <v>1004</v>
      </c>
      <c r="F13" s="22" t="n">
        <f aca="false">E16</f>
        <v>1309</v>
      </c>
      <c r="G13" s="22" t="n">
        <f aca="false">F16</f>
        <v>1389</v>
      </c>
      <c r="H13" s="22" t="n">
        <f aca="false">G16</f>
        <v>1259</v>
      </c>
      <c r="I13" s="22" t="n">
        <f aca="false">H16</f>
        <v>1629</v>
      </c>
      <c r="J13" s="22" t="n">
        <f aca="false">I16</f>
        <v>1879</v>
      </c>
      <c r="K13" s="22" t="n">
        <f aca="false">J16</f>
        <v>1529</v>
      </c>
      <c r="L13" s="22" t="n">
        <f aca="false">K16</f>
        <v>1389</v>
      </c>
      <c r="M13" s="24" t="n">
        <f aca="false">L16</f>
        <v>1309</v>
      </c>
    </row>
    <row r="14" customFormat="false" ht="12.75" hidden="false" customHeight="false" outlineLevel="0" collapsed="false">
      <c r="B14" s="21" t="s">
        <v>322</v>
      </c>
      <c r="C14" s="25"/>
      <c r="D14" s="22" t="n">
        <v>550</v>
      </c>
      <c r="E14" s="22" t="n">
        <v>575</v>
      </c>
      <c r="F14" s="22" t="n">
        <v>600</v>
      </c>
      <c r="G14" s="22" t="n">
        <v>600</v>
      </c>
      <c r="H14" s="22" t="n">
        <v>620</v>
      </c>
      <c r="I14" s="22" t="n">
        <v>600</v>
      </c>
      <c r="J14" s="22" t="n">
        <v>400</v>
      </c>
      <c r="K14" s="22" t="n">
        <v>300</v>
      </c>
      <c r="L14" s="22" t="n">
        <v>350</v>
      </c>
      <c r="M14" s="24" t="n">
        <v>250</v>
      </c>
    </row>
    <row r="15" customFormat="false" ht="12.75" hidden="false" customHeight="false" outlineLevel="0" collapsed="false">
      <c r="B15" s="21" t="s">
        <v>325</v>
      </c>
      <c r="C15" s="21"/>
      <c r="D15" s="61" t="n">
        <v>-722</v>
      </c>
      <c r="E15" s="61" t="n">
        <v>-270</v>
      </c>
      <c r="F15" s="61" t="n">
        <v>-520</v>
      </c>
      <c r="G15" s="61" t="n">
        <v>-730</v>
      </c>
      <c r="H15" s="61" t="n">
        <v>-250</v>
      </c>
      <c r="I15" s="61" t="n">
        <v>-350</v>
      </c>
      <c r="J15" s="61" t="n">
        <v>-750</v>
      </c>
      <c r="K15" s="61" t="n">
        <v>-440</v>
      </c>
      <c r="L15" s="61" t="n">
        <v>-430</v>
      </c>
      <c r="M15" s="92" t="n">
        <v>-250</v>
      </c>
    </row>
    <row r="16" customFormat="false" ht="12.75" hidden="false" customHeight="false" outlineLevel="0" collapsed="false">
      <c r="B16" s="58" t="s">
        <v>128</v>
      </c>
      <c r="C16" s="58"/>
      <c r="D16" s="218" t="n">
        <f aca="false">SUM(D13:D15)</f>
        <v>1004</v>
      </c>
      <c r="E16" s="218" t="n">
        <f aca="false">SUM(E13:E15)</f>
        <v>1309</v>
      </c>
      <c r="F16" s="218" t="n">
        <f aca="false">SUM(F13:F15)</f>
        <v>1389</v>
      </c>
      <c r="G16" s="218" t="n">
        <f aca="false">SUM(G13:G15)</f>
        <v>1259</v>
      </c>
      <c r="H16" s="218" t="n">
        <f aca="false">SUM(H13:H15)</f>
        <v>1629</v>
      </c>
      <c r="I16" s="218" t="n">
        <f aca="false">SUM(I13:I15)</f>
        <v>1879</v>
      </c>
      <c r="J16" s="218" t="n">
        <f aca="false">SUM(J13:J15)</f>
        <v>1529</v>
      </c>
      <c r="K16" s="218" t="n">
        <f aca="false">SUM(K13:K15)</f>
        <v>1389</v>
      </c>
      <c r="L16" s="218" t="n">
        <f aca="false">SUM(L13:L15)</f>
        <v>1309</v>
      </c>
      <c r="M16" s="219" t="n">
        <f aca="false">SUM(M13:M15)</f>
        <v>1309</v>
      </c>
    </row>
    <row r="17" customFormat="false" ht="13.5" hidden="false" customHeight="false" outlineLevel="0" collapsed="false">
      <c r="B17" s="21"/>
      <c r="C17" s="21"/>
      <c r="D17" s="26"/>
      <c r="E17" s="26"/>
      <c r="F17" s="26"/>
      <c r="G17" s="26"/>
      <c r="H17" s="26"/>
      <c r="I17" s="26"/>
      <c r="J17" s="26"/>
      <c r="K17" s="26"/>
      <c r="L17" s="26"/>
      <c r="M17" s="32"/>
    </row>
    <row r="18" customFormat="false" ht="12.75" hidden="false" customHeight="false" outlineLevel="0" collapsed="false">
      <c r="B18" s="15" t="s">
        <v>3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</row>
    <row r="19" customFormat="false" ht="12.75" hidden="false" customHeight="false" outlineLevel="0" collapsed="false">
      <c r="B19" s="21" t="s">
        <v>321</v>
      </c>
      <c r="C19" s="21"/>
      <c r="D19" s="22" t="n">
        <v>1778</v>
      </c>
      <c r="E19" s="22" t="n">
        <f aca="false">D22</f>
        <v>1608</v>
      </c>
      <c r="F19" s="22" t="n">
        <f aca="false">E22</f>
        <v>1908</v>
      </c>
      <c r="G19" s="22" t="n">
        <f aca="false">F22</f>
        <v>2158</v>
      </c>
      <c r="H19" s="22" t="n">
        <f aca="false">G22</f>
        <v>2258</v>
      </c>
      <c r="I19" s="22" t="n">
        <f aca="false">H22</f>
        <v>2578</v>
      </c>
      <c r="J19" s="22" t="n">
        <f aca="false">I22</f>
        <v>1678</v>
      </c>
      <c r="K19" s="22" t="n">
        <f aca="false">J22</f>
        <v>1578</v>
      </c>
      <c r="L19" s="22" t="n">
        <f aca="false">K22</f>
        <v>1428</v>
      </c>
      <c r="M19" s="24" t="n">
        <f aca="false">L22</f>
        <v>1828</v>
      </c>
    </row>
    <row r="20" customFormat="false" ht="12.75" hidden="false" customHeight="false" outlineLevel="0" collapsed="false">
      <c r="B20" s="21" t="s">
        <v>322</v>
      </c>
      <c r="C20" s="25"/>
      <c r="D20" s="22" t="n">
        <v>500</v>
      </c>
      <c r="E20" s="22" t="n">
        <v>550</v>
      </c>
      <c r="F20" s="22" t="n">
        <v>600</v>
      </c>
      <c r="G20" s="22" t="n">
        <v>600</v>
      </c>
      <c r="H20" s="22" t="n">
        <v>620</v>
      </c>
      <c r="I20" s="22" t="n">
        <v>600</v>
      </c>
      <c r="J20" s="22" t="n">
        <v>400</v>
      </c>
      <c r="K20" s="22" t="n">
        <v>350</v>
      </c>
      <c r="L20" s="22" t="n">
        <v>400</v>
      </c>
      <c r="M20" s="24" t="n">
        <v>300</v>
      </c>
    </row>
    <row r="21" customFormat="false" ht="12.75" hidden="false" customHeight="false" outlineLevel="0" collapsed="false">
      <c r="B21" s="21" t="s">
        <v>325</v>
      </c>
      <c r="C21" s="21"/>
      <c r="D21" s="61" t="n">
        <v>-670</v>
      </c>
      <c r="E21" s="61" t="n">
        <v>-250</v>
      </c>
      <c r="F21" s="61" t="n">
        <v>-350</v>
      </c>
      <c r="G21" s="61" t="n">
        <v>-500</v>
      </c>
      <c r="H21" s="61" t="n">
        <v>-300</v>
      </c>
      <c r="I21" s="61" t="n">
        <v>-1500</v>
      </c>
      <c r="J21" s="61" t="n">
        <v>-500</v>
      </c>
      <c r="K21" s="61" t="n">
        <v>-500</v>
      </c>
      <c r="L21" s="61"/>
      <c r="M21" s="92" t="n">
        <v>-200</v>
      </c>
    </row>
    <row r="22" customFormat="false" ht="12.75" hidden="false" customHeight="false" outlineLevel="0" collapsed="false">
      <c r="B22" s="58" t="s">
        <v>128</v>
      </c>
      <c r="C22" s="58"/>
      <c r="D22" s="218" t="n">
        <f aca="false">SUM(D19:D21)</f>
        <v>1608</v>
      </c>
      <c r="E22" s="218" t="n">
        <f aca="false">SUM(E19:E21)</f>
        <v>1908</v>
      </c>
      <c r="F22" s="218" t="n">
        <f aca="false">SUM(F19:F21)</f>
        <v>2158</v>
      </c>
      <c r="G22" s="218" t="n">
        <f aca="false">SUM(G19:G21)</f>
        <v>2258</v>
      </c>
      <c r="H22" s="218" t="n">
        <f aca="false">SUM(H19:H21)</f>
        <v>2578</v>
      </c>
      <c r="I22" s="218" t="n">
        <f aca="false">SUM(I19:I21)</f>
        <v>1678</v>
      </c>
      <c r="J22" s="218" t="n">
        <f aca="false">SUM(J19:J21)</f>
        <v>1578</v>
      </c>
      <c r="K22" s="218" t="n">
        <f aca="false">SUM(K19:K21)</f>
        <v>1428</v>
      </c>
      <c r="L22" s="218" t="n">
        <f aca="false">SUM(L19:L21)</f>
        <v>1828</v>
      </c>
      <c r="M22" s="219" t="n">
        <f aca="false">SUM(M19:M21)</f>
        <v>1928</v>
      </c>
    </row>
    <row r="23" customFormat="false" ht="13.5" hidden="false" customHeight="false" outlineLevel="0" collapsed="false">
      <c r="B23" s="21"/>
      <c r="C23" s="21"/>
      <c r="D23" s="26"/>
      <c r="E23" s="26"/>
      <c r="F23" s="26"/>
      <c r="G23" s="26"/>
      <c r="H23" s="26"/>
      <c r="I23" s="26"/>
      <c r="J23" s="26"/>
      <c r="K23" s="26"/>
      <c r="L23" s="26"/>
      <c r="M23" s="32"/>
    </row>
    <row r="24" customFormat="false" ht="12.75" hidden="false" customHeight="false" outlineLevel="0" collapsed="false">
      <c r="B24" s="15" t="s">
        <v>32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</row>
    <row r="25" customFormat="false" ht="12.75" hidden="false" customHeight="false" outlineLevel="0" collapsed="false">
      <c r="B25" s="21" t="s">
        <v>321</v>
      </c>
      <c r="C25" s="21"/>
      <c r="D25" s="22" t="n">
        <v>623</v>
      </c>
      <c r="E25" s="22" t="n">
        <f aca="false">D28</f>
        <v>741</v>
      </c>
      <c r="F25" s="22" t="n">
        <f aca="false">E28</f>
        <v>901</v>
      </c>
      <c r="G25" s="22" t="n">
        <f aca="false">F28</f>
        <v>1091</v>
      </c>
      <c r="H25" s="22" t="n">
        <f aca="false">G28</f>
        <v>906</v>
      </c>
      <c r="I25" s="22" t="n">
        <f aca="false">H28</f>
        <v>1156</v>
      </c>
      <c r="J25" s="22" t="n">
        <f aca="false">I28</f>
        <v>1106</v>
      </c>
      <c r="K25" s="22" t="n">
        <f aca="false">J28</f>
        <v>1106</v>
      </c>
      <c r="L25" s="22" t="n">
        <f aca="false">K28</f>
        <v>816</v>
      </c>
      <c r="M25" s="24" t="n">
        <f aca="false">L28</f>
        <v>966</v>
      </c>
    </row>
    <row r="26" customFormat="false" ht="12.75" hidden="false" customHeight="false" outlineLevel="0" collapsed="false">
      <c r="B26" s="21" t="s">
        <v>322</v>
      </c>
      <c r="C26" s="25"/>
      <c r="D26" s="22" t="n">
        <v>200</v>
      </c>
      <c r="E26" s="22" t="n">
        <v>210</v>
      </c>
      <c r="F26" s="22" t="n">
        <v>240</v>
      </c>
      <c r="G26" s="22" t="n">
        <v>240</v>
      </c>
      <c r="H26" s="22" t="n">
        <v>250</v>
      </c>
      <c r="I26" s="22" t="n">
        <v>250</v>
      </c>
      <c r="J26" s="22" t="n">
        <v>150</v>
      </c>
      <c r="K26" s="22" t="n">
        <v>150</v>
      </c>
      <c r="L26" s="22" t="n">
        <v>150</v>
      </c>
      <c r="M26" s="24" t="n">
        <v>150</v>
      </c>
    </row>
    <row r="27" customFormat="false" ht="12.75" hidden="false" customHeight="false" outlineLevel="0" collapsed="false">
      <c r="B27" s="21" t="s">
        <v>325</v>
      </c>
      <c r="C27" s="21"/>
      <c r="D27" s="61" t="n">
        <v>-82</v>
      </c>
      <c r="E27" s="61" t="n">
        <v>-50</v>
      </c>
      <c r="F27" s="61" t="n">
        <v>-50</v>
      </c>
      <c r="G27" s="61" t="n">
        <v>-425</v>
      </c>
      <c r="H27" s="61" t="n">
        <v>0</v>
      </c>
      <c r="I27" s="61" t="n">
        <v>-300</v>
      </c>
      <c r="J27" s="61" t="n">
        <v>-150</v>
      </c>
      <c r="K27" s="61" t="n">
        <v>-440</v>
      </c>
      <c r="L27" s="61" t="n">
        <v>0</v>
      </c>
      <c r="M27" s="92" t="n">
        <v>-200</v>
      </c>
    </row>
    <row r="28" customFormat="false" ht="12.75" hidden="false" customHeight="false" outlineLevel="0" collapsed="false">
      <c r="B28" s="58" t="s">
        <v>128</v>
      </c>
      <c r="C28" s="58"/>
      <c r="D28" s="218" t="n">
        <f aca="false">SUM(D25:D27)</f>
        <v>741</v>
      </c>
      <c r="E28" s="218" t="n">
        <f aca="false">SUM(E25:E27)</f>
        <v>901</v>
      </c>
      <c r="F28" s="218" t="n">
        <f aca="false">SUM(F25:F27)</f>
        <v>1091</v>
      </c>
      <c r="G28" s="218" t="n">
        <f aca="false">SUM(G25:G27)</f>
        <v>906</v>
      </c>
      <c r="H28" s="218" t="n">
        <f aca="false">SUM(H25:H27)</f>
        <v>1156</v>
      </c>
      <c r="I28" s="218" t="n">
        <f aca="false">SUM(I25:I27)</f>
        <v>1106</v>
      </c>
      <c r="J28" s="218" t="n">
        <f aca="false">SUM(J25:J27)</f>
        <v>1106</v>
      </c>
      <c r="K28" s="218" t="n">
        <f aca="false">SUM(K25:K27)</f>
        <v>816</v>
      </c>
      <c r="L28" s="218" t="n">
        <f aca="false">SUM(L25:L27)</f>
        <v>966</v>
      </c>
      <c r="M28" s="219" t="n">
        <f aca="false">SUM(M25:M27)</f>
        <v>916</v>
      </c>
    </row>
    <row r="29" customFormat="false" ht="13.5" hidden="false" customHeight="false" outlineLevel="0" collapsed="false">
      <c r="B29" s="21"/>
      <c r="C29" s="21"/>
      <c r="D29" s="26"/>
      <c r="E29" s="26"/>
      <c r="F29" s="26"/>
      <c r="G29" s="26"/>
      <c r="H29" s="26"/>
      <c r="I29" s="26"/>
      <c r="J29" s="26"/>
      <c r="K29" s="26"/>
      <c r="L29" s="26"/>
      <c r="M29" s="32"/>
    </row>
    <row r="30" customFormat="false" ht="12.75" hidden="false" customHeight="false" outlineLevel="0" collapsed="false">
      <c r="B30" s="15" t="s">
        <v>328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</row>
    <row r="31" customFormat="false" ht="12.75" hidden="false" customHeight="false" outlineLevel="0" collapsed="false">
      <c r="B31" s="21" t="s">
        <v>321</v>
      </c>
      <c r="C31" s="21"/>
      <c r="D31" s="22" t="n">
        <v>644</v>
      </c>
      <c r="E31" s="22" t="n">
        <f aca="false">D34</f>
        <v>910</v>
      </c>
      <c r="F31" s="22" t="n">
        <f aca="false">E34</f>
        <v>930</v>
      </c>
      <c r="G31" s="22" t="n">
        <f aca="false">F34</f>
        <v>960</v>
      </c>
      <c r="H31" s="22" t="n">
        <f aca="false">G34</f>
        <v>1015</v>
      </c>
      <c r="I31" s="22" t="n">
        <f aca="false">H34</f>
        <v>1110</v>
      </c>
      <c r="J31" s="22" t="n">
        <f aca="false">I34</f>
        <v>1205</v>
      </c>
      <c r="K31" s="22" t="n">
        <f aca="false">J34</f>
        <v>1265</v>
      </c>
      <c r="L31" s="22" t="n">
        <f aca="false">K34</f>
        <v>1315</v>
      </c>
      <c r="M31" s="24" t="n">
        <f aca="false">L34</f>
        <v>1385</v>
      </c>
    </row>
    <row r="32" customFormat="false" ht="12.75" hidden="false" customHeight="false" outlineLevel="0" collapsed="false">
      <c r="B32" s="21" t="s">
        <v>322</v>
      </c>
      <c r="C32" s="25"/>
      <c r="D32" s="22" t="n">
        <v>466</v>
      </c>
      <c r="E32" s="22" t="n">
        <v>100</v>
      </c>
      <c r="F32" s="22" t="n">
        <v>110</v>
      </c>
      <c r="G32" s="22" t="n">
        <v>110</v>
      </c>
      <c r="H32" s="22" t="n">
        <v>120</v>
      </c>
      <c r="I32" s="22" t="n">
        <v>120</v>
      </c>
      <c r="J32" s="22" t="n">
        <v>100</v>
      </c>
      <c r="K32" s="22" t="n">
        <v>100</v>
      </c>
      <c r="L32" s="22" t="n">
        <v>110</v>
      </c>
      <c r="M32" s="24" t="n">
        <v>100</v>
      </c>
    </row>
    <row r="33" customFormat="false" ht="12.75" hidden="false" customHeight="false" outlineLevel="0" collapsed="false">
      <c r="B33" s="21" t="s">
        <v>325</v>
      </c>
      <c r="C33" s="21"/>
      <c r="D33" s="61" t="n">
        <v>-200</v>
      </c>
      <c r="E33" s="61" t="n">
        <v>-80</v>
      </c>
      <c r="F33" s="61" t="n">
        <v>-80</v>
      </c>
      <c r="G33" s="61" t="n">
        <v>-55</v>
      </c>
      <c r="H33" s="61" t="n">
        <v>-25</v>
      </c>
      <c r="I33" s="61" t="n">
        <v>-25</v>
      </c>
      <c r="J33" s="61" t="n">
        <v>-40</v>
      </c>
      <c r="K33" s="61" t="n">
        <v>-50</v>
      </c>
      <c r="L33" s="61" t="n">
        <v>-40</v>
      </c>
      <c r="M33" s="92" t="n">
        <v>-50</v>
      </c>
    </row>
    <row r="34" customFormat="false" ht="12.75" hidden="false" customHeight="false" outlineLevel="0" collapsed="false">
      <c r="B34" s="58" t="s">
        <v>128</v>
      </c>
      <c r="C34" s="58"/>
      <c r="D34" s="218" t="n">
        <f aca="false">SUM(D31:D33)</f>
        <v>910</v>
      </c>
      <c r="E34" s="218" t="n">
        <f aca="false">SUM(E31:E33)</f>
        <v>930</v>
      </c>
      <c r="F34" s="218" t="n">
        <f aca="false">SUM(F31:F33)</f>
        <v>960</v>
      </c>
      <c r="G34" s="218" t="n">
        <f aca="false">SUM(G31:G33)</f>
        <v>1015</v>
      </c>
      <c r="H34" s="218" t="n">
        <f aca="false">SUM(H31:H33)</f>
        <v>1110</v>
      </c>
      <c r="I34" s="218" t="n">
        <f aca="false">SUM(I31:I33)</f>
        <v>1205</v>
      </c>
      <c r="J34" s="218" t="n">
        <f aca="false">SUM(J31:J33)</f>
        <v>1265</v>
      </c>
      <c r="K34" s="218" t="n">
        <f aca="false">SUM(K31:K33)</f>
        <v>1315</v>
      </c>
      <c r="L34" s="218" t="n">
        <f aca="false">SUM(L31:L33)</f>
        <v>1385</v>
      </c>
      <c r="M34" s="219" t="n">
        <f aca="false">SUM(M31:M33)</f>
        <v>1435</v>
      </c>
    </row>
    <row r="35" customFormat="false" ht="12.75" hidden="false" customHeight="false" outlineLevel="0" collapsed="false">
      <c r="B35" s="21"/>
      <c r="C35" s="21"/>
      <c r="D35" s="26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2.75" hidden="false" customHeight="false" outlineLevel="0" collapsed="false">
      <c r="B36" s="21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13.5" hidden="false" customHeight="false" outlineLevel="0" collapsed="false">
      <c r="B37" s="87"/>
      <c r="C37" s="226"/>
      <c r="D37" s="224"/>
      <c r="E37" s="224"/>
      <c r="F37" s="224"/>
      <c r="G37" s="224"/>
      <c r="H37" s="224"/>
      <c r="I37" s="224"/>
      <c r="J37" s="224"/>
      <c r="K37" s="224"/>
      <c r="L37" s="224"/>
      <c r="M37" s="264"/>
    </row>
    <row r="38" customFormat="false" ht="12.75" hidden="false" customHeight="false" outlineLevel="0" collapsed="false">
      <c r="B38" s="41" t="s">
        <v>329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</row>
    <row r="39" customFormat="false" ht="12.75" hidden="false" customHeight="false" outlineLevel="0" collapsed="false">
      <c r="B39" s="21" t="s">
        <v>321</v>
      </c>
      <c r="C39" s="21"/>
      <c r="D39" s="22" t="n">
        <v>0</v>
      </c>
      <c r="E39" s="22" t="n">
        <f aca="false">D42</f>
        <v>1</v>
      </c>
      <c r="F39" s="22" t="n">
        <f aca="false">E42</f>
        <v>16</v>
      </c>
      <c r="G39" s="22" t="n">
        <f aca="false">F42</f>
        <v>41</v>
      </c>
      <c r="H39" s="22" t="n">
        <f aca="false">G42</f>
        <v>69</v>
      </c>
      <c r="I39" s="22" t="n">
        <f aca="false">H42</f>
        <v>99</v>
      </c>
      <c r="J39" s="22" t="n">
        <f aca="false">I42</f>
        <v>94</v>
      </c>
      <c r="K39" s="22" t="n">
        <f aca="false">J42</f>
        <v>99</v>
      </c>
      <c r="L39" s="22" t="n">
        <f aca="false">K42</f>
        <v>84</v>
      </c>
      <c r="M39" s="24" t="n">
        <f aca="false">L42</f>
        <v>89</v>
      </c>
    </row>
    <row r="40" customFormat="false" ht="12.75" hidden="false" customHeight="false" outlineLevel="0" collapsed="false">
      <c r="B40" s="21" t="s">
        <v>322</v>
      </c>
      <c r="C40" s="25"/>
      <c r="D40" s="22" t="n">
        <v>1</v>
      </c>
      <c r="E40" s="22" t="n">
        <v>15</v>
      </c>
      <c r="F40" s="22" t="n">
        <v>25</v>
      </c>
      <c r="G40" s="22" t="n">
        <v>28</v>
      </c>
      <c r="H40" s="22" t="n">
        <v>30</v>
      </c>
      <c r="I40" s="22" t="n">
        <v>5</v>
      </c>
      <c r="J40" s="22" t="n">
        <v>5</v>
      </c>
      <c r="K40" s="22" t="n">
        <v>5</v>
      </c>
      <c r="L40" s="22" t="n">
        <v>5</v>
      </c>
      <c r="M40" s="24" t="n">
        <v>6</v>
      </c>
    </row>
    <row r="41" customFormat="false" ht="12.75" hidden="false" customHeight="false" outlineLevel="0" collapsed="false">
      <c r="B41" s="21" t="s">
        <v>325</v>
      </c>
      <c r="C41" s="21"/>
      <c r="D41" s="61" t="n">
        <v>0</v>
      </c>
      <c r="E41" s="61" t="n">
        <v>0</v>
      </c>
      <c r="F41" s="61"/>
      <c r="G41" s="61"/>
      <c r="H41" s="61"/>
      <c r="I41" s="61" t="n">
        <v>-10</v>
      </c>
      <c r="J41" s="61"/>
      <c r="K41" s="61" t="n">
        <v>-20</v>
      </c>
      <c r="L41" s="61"/>
      <c r="M41" s="92"/>
    </row>
    <row r="42" customFormat="false" ht="12.75" hidden="false" customHeight="false" outlineLevel="0" collapsed="false">
      <c r="B42" s="58" t="s">
        <v>128</v>
      </c>
      <c r="C42" s="58"/>
      <c r="D42" s="218" t="n">
        <f aca="false">SUM(D39:D41)</f>
        <v>1</v>
      </c>
      <c r="E42" s="218" t="n">
        <f aca="false">SUM(E39:E41)</f>
        <v>16</v>
      </c>
      <c r="F42" s="218" t="n">
        <f aca="false">SUM(F39:F41)</f>
        <v>41</v>
      </c>
      <c r="G42" s="218" t="n">
        <f aca="false">SUM(G39:G41)</f>
        <v>69</v>
      </c>
      <c r="H42" s="218" t="n">
        <f aca="false">SUM(H39:H41)</f>
        <v>99</v>
      </c>
      <c r="I42" s="218" t="n">
        <f aca="false">SUM(I39:I41)</f>
        <v>94</v>
      </c>
      <c r="J42" s="218" t="n">
        <f aca="false">SUM(J39:J41)</f>
        <v>99</v>
      </c>
      <c r="K42" s="218" t="n">
        <f aca="false">SUM(K39:K41)</f>
        <v>84</v>
      </c>
      <c r="L42" s="218" t="n">
        <f aca="false">SUM(L39:L41)</f>
        <v>89</v>
      </c>
      <c r="M42" s="219" t="n">
        <f aca="false">SUM(M39:M41)</f>
        <v>95</v>
      </c>
    </row>
    <row r="43" customFormat="false" ht="13.5" hidden="false" customHeight="false" outlineLevel="0" collapsed="false">
      <c r="B43" s="21"/>
      <c r="C43" s="21"/>
      <c r="D43" s="26"/>
      <c r="E43" s="26"/>
      <c r="F43" s="26"/>
      <c r="G43" s="26"/>
      <c r="H43" s="26"/>
      <c r="I43" s="26"/>
      <c r="J43" s="26"/>
      <c r="K43" s="26"/>
      <c r="L43" s="26"/>
      <c r="M43" s="32"/>
    </row>
    <row r="44" customFormat="false" ht="12.75" hidden="false" customHeight="false" outlineLevel="0" collapsed="false">
      <c r="B44" s="15" t="s">
        <v>330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/>
    </row>
    <row r="45" customFormat="false" ht="12.75" hidden="false" customHeight="false" outlineLevel="0" collapsed="false">
      <c r="B45" s="21" t="s">
        <v>321</v>
      </c>
      <c r="C45" s="21"/>
      <c r="D45" s="22"/>
      <c r="E45" s="22"/>
      <c r="F45" s="22" t="n">
        <f aca="false">E48</f>
        <v>705</v>
      </c>
      <c r="G45" s="22" t="n">
        <f aca="false">F48</f>
        <v>1685</v>
      </c>
      <c r="H45" s="22" t="n">
        <f aca="false">G48</f>
        <v>2237</v>
      </c>
      <c r="I45" s="22" t="n">
        <f aca="false">H48</f>
        <v>3002</v>
      </c>
      <c r="J45" s="22" t="n">
        <f aca="false">I48</f>
        <v>2507</v>
      </c>
      <c r="K45" s="22" t="n">
        <f aca="false">J48</f>
        <v>2132</v>
      </c>
      <c r="L45" s="22" t="n">
        <f aca="false">K48</f>
        <v>2102</v>
      </c>
      <c r="M45" s="24" t="n">
        <f aca="false">L48</f>
        <v>2062</v>
      </c>
    </row>
    <row r="46" customFormat="false" ht="12.75" hidden="false" customHeight="false" outlineLevel="0" collapsed="false">
      <c r="B46" s="21" t="s">
        <v>322</v>
      </c>
      <c r="C46" s="25"/>
      <c r="D46" s="22"/>
      <c r="E46" s="22" t="n">
        <v>705</v>
      </c>
      <c r="F46" s="22" t="n">
        <v>980</v>
      </c>
      <c r="G46" s="22" t="n">
        <v>742</v>
      </c>
      <c r="H46" s="22" t="n">
        <v>790</v>
      </c>
      <c r="I46" s="22" t="n">
        <v>220</v>
      </c>
      <c r="J46" s="22" t="n">
        <v>185</v>
      </c>
      <c r="K46" s="22" t="n">
        <v>220</v>
      </c>
      <c r="L46" s="22" t="n">
        <v>490</v>
      </c>
      <c r="M46" s="24" t="n">
        <v>269</v>
      </c>
    </row>
    <row r="47" customFormat="false" ht="12.75" hidden="false" customHeight="false" outlineLevel="0" collapsed="false">
      <c r="B47" s="21" t="s">
        <v>325</v>
      </c>
      <c r="C47" s="21"/>
      <c r="D47" s="61"/>
      <c r="E47" s="61"/>
      <c r="F47" s="61"/>
      <c r="G47" s="61" t="n">
        <v>-190</v>
      </c>
      <c r="H47" s="61" t="n">
        <v>-25</v>
      </c>
      <c r="I47" s="61" t="n">
        <v>-715</v>
      </c>
      <c r="J47" s="61" t="n">
        <v>-560</v>
      </c>
      <c r="K47" s="61" t="n">
        <v>-250</v>
      </c>
      <c r="L47" s="61" t="n">
        <v>-530</v>
      </c>
      <c r="M47" s="92" t="n">
        <v>-300</v>
      </c>
    </row>
    <row r="48" customFormat="false" ht="12.75" hidden="false" customHeight="false" outlineLevel="0" collapsed="false">
      <c r="B48" s="58" t="s">
        <v>128</v>
      </c>
      <c r="C48" s="58"/>
      <c r="D48" s="218"/>
      <c r="E48" s="218" t="n">
        <f aca="false">SUM(E45:E47)</f>
        <v>705</v>
      </c>
      <c r="F48" s="218" t="n">
        <f aca="false">SUM(F45:F47)</f>
        <v>1685</v>
      </c>
      <c r="G48" s="218" t="n">
        <f aca="false">SUM(G45:G47)</f>
        <v>2237</v>
      </c>
      <c r="H48" s="218" t="n">
        <f aca="false">SUM(H45:H47)</f>
        <v>3002</v>
      </c>
      <c r="I48" s="218" t="n">
        <f aca="false">SUM(I45:I47)</f>
        <v>2507</v>
      </c>
      <c r="J48" s="218" t="n">
        <f aca="false">SUM(J45:J47)</f>
        <v>2132</v>
      </c>
      <c r="K48" s="218" t="n">
        <f aca="false">SUM(K45:K47)</f>
        <v>2102</v>
      </c>
      <c r="L48" s="218" t="n">
        <f aca="false">SUM(L45:L47)</f>
        <v>2062</v>
      </c>
      <c r="M48" s="219" t="n">
        <f aca="false">SUM(M45:M47)</f>
        <v>2031</v>
      </c>
    </row>
    <row r="49" customFormat="false" ht="13.5" hidden="false" customHeight="false" outlineLevel="0" collapsed="false">
      <c r="B49" s="21"/>
      <c r="C49" s="21"/>
      <c r="D49" s="26"/>
      <c r="E49" s="26"/>
      <c r="F49" s="26"/>
      <c r="G49" s="26"/>
      <c r="H49" s="26"/>
      <c r="I49" s="26"/>
      <c r="J49" s="26"/>
      <c r="K49" s="26"/>
      <c r="L49" s="26"/>
      <c r="M49" s="32"/>
    </row>
    <row r="50" customFormat="false" ht="12.75" hidden="false" customHeight="false" outlineLevel="0" collapsed="false">
      <c r="B50" s="15" t="s">
        <v>331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7"/>
    </row>
    <row r="51" customFormat="false" ht="12.75" hidden="false" customHeight="false" outlineLevel="0" collapsed="false">
      <c r="B51" s="21" t="s">
        <v>321</v>
      </c>
      <c r="C51" s="21"/>
      <c r="D51" s="22" t="n">
        <f aca="false">D7+D13+D19+D25+D31+D39+D45</f>
        <v>5163</v>
      </c>
      <c r="E51" s="22" t="n">
        <f aca="false">E7+E13+E19+E25+E31+E39+E45</f>
        <v>5590</v>
      </c>
      <c r="F51" s="22" t="n">
        <f aca="false">F7+F13+F19+F25+F31+F39+F45</f>
        <v>10095</v>
      </c>
      <c r="G51" s="22" t="n">
        <f aca="false">G7+G13+G19+G25+G31+G39+G45</f>
        <v>14900</v>
      </c>
      <c r="H51" s="22" t="n">
        <f aca="false">H7+H13+H19+H25+H31+H39+H45</f>
        <v>15700</v>
      </c>
      <c r="I51" s="22" t="n">
        <f aca="false">I7+I13+I19+I25+I31+I39+I45</f>
        <v>17930</v>
      </c>
      <c r="J51" s="22" t="n">
        <f aca="false">J7+J13+J19+J25+J31+J39+J45</f>
        <v>17235</v>
      </c>
      <c r="K51" s="22" t="n">
        <f aca="false">K7+K13+K19+K25+K31+K39+K45</f>
        <v>15910</v>
      </c>
      <c r="L51" s="22" t="n">
        <f aca="false">L7+L13+L19+L25+L31+L39+L45</f>
        <v>15745</v>
      </c>
      <c r="M51" s="24" t="n">
        <f aca="false">M7+M13+M19+M25+M31+M39+M45</f>
        <v>16730</v>
      </c>
    </row>
    <row r="52" customFormat="false" ht="12.75" hidden="false" customHeight="false" outlineLevel="0" collapsed="false">
      <c r="B52" s="21" t="s">
        <v>322</v>
      </c>
      <c r="C52" s="25"/>
      <c r="D52" s="22" t="n">
        <f aca="false">D8+D14+D20+D26+D32+D40+D46</f>
        <v>2167</v>
      </c>
      <c r="E52" s="22" t="n">
        <f aca="false">E8+E14+E20+E26+E32+E40+E46</f>
        <v>5155</v>
      </c>
      <c r="F52" s="22" t="n">
        <f aca="false">F8+F14+F20+F26+F32+F40+F46</f>
        <v>5805</v>
      </c>
      <c r="G52" s="22" t="n">
        <f aca="false">G8+G14+G20+G26+G32+G40+G46</f>
        <v>2700</v>
      </c>
      <c r="H52" s="22" t="n">
        <f aca="false">H8+H14+H20+H26+H32+H40+H46</f>
        <v>2830</v>
      </c>
      <c r="I52" s="22" t="n">
        <f aca="false">I8+I14+I20+I26+I32+I40+I46</f>
        <v>2205</v>
      </c>
      <c r="J52" s="22" t="n">
        <f aca="false">J8+J14+J20+J26+J32+J40+J46</f>
        <v>1675</v>
      </c>
      <c r="K52" s="22" t="n">
        <f aca="false">K8+K14+K20+K26+K32+K40+K46</f>
        <v>1535</v>
      </c>
      <c r="L52" s="22" t="n">
        <f aca="false">L8+L14+L20+L26+L32+L40+L46</f>
        <v>1985</v>
      </c>
      <c r="M52" s="24" t="n">
        <f aca="false">M8+M14+M20+M26+M32+M40+M46</f>
        <v>1575</v>
      </c>
    </row>
    <row r="53" customFormat="false" ht="12.75" hidden="false" customHeight="false" outlineLevel="0" collapsed="false">
      <c r="B53" s="21" t="s">
        <v>325</v>
      </c>
      <c r="C53" s="21"/>
      <c r="D53" s="242" t="n">
        <f aca="false">D9+D15+D21+D27+D33+D41+D47</f>
        <v>-1740</v>
      </c>
      <c r="E53" s="242" t="n">
        <f aca="false">E9+E15+E21+E27+E33+E41+E47</f>
        <v>-650</v>
      </c>
      <c r="F53" s="242" t="n">
        <f aca="false">F9+F15+F21+F27+F33+F41+F47</f>
        <v>-1000</v>
      </c>
      <c r="G53" s="242" t="n">
        <f aca="false">G9+G15+G21+G27+G33+G41+G47</f>
        <v>-1900</v>
      </c>
      <c r="H53" s="242" t="n">
        <f aca="false">H9+H15+H21+H27+H33+H41+H47</f>
        <v>-600</v>
      </c>
      <c r="I53" s="242" t="n">
        <f aca="false">I9+I15+I21+I27+I33+I41+I47</f>
        <v>-2900</v>
      </c>
      <c r="J53" s="242" t="n">
        <f aca="false">J9+J15+J21+J27+J33+J41+J47</f>
        <v>-3000</v>
      </c>
      <c r="K53" s="242" t="n">
        <f aca="false">K9+K15+K21+K27+K33+K41+K47</f>
        <v>-1700</v>
      </c>
      <c r="L53" s="242" t="n">
        <f aca="false">L9+L15+L21+L27+L33+L41+L47</f>
        <v>-1000</v>
      </c>
      <c r="M53" s="243" t="n">
        <f aca="false">M9+M15+M21+M27+M33+M41+M47</f>
        <v>-1000</v>
      </c>
    </row>
    <row r="54" customFormat="false" ht="12.75" hidden="false" customHeight="false" outlineLevel="0" collapsed="false">
      <c r="B54" s="58" t="s">
        <v>332</v>
      </c>
      <c r="C54" s="58"/>
      <c r="D54" s="218" t="n">
        <f aca="false">SUM(D51:D53)</f>
        <v>5590</v>
      </c>
      <c r="E54" s="218" t="n">
        <f aca="false">SUM(E51:E53)</f>
        <v>10095</v>
      </c>
      <c r="F54" s="218" t="n">
        <f aca="false">SUM(F51:F53)</f>
        <v>14900</v>
      </c>
      <c r="G54" s="218" t="n">
        <f aca="false">SUM(G51:G53)</f>
        <v>15700</v>
      </c>
      <c r="H54" s="218" t="n">
        <f aca="false">SUM(H51:H53)</f>
        <v>17930</v>
      </c>
      <c r="I54" s="218" t="n">
        <f aca="false">SUM(I51:I53)</f>
        <v>17235</v>
      </c>
      <c r="J54" s="218" t="n">
        <f aca="false">SUM(J51:J53)</f>
        <v>15910</v>
      </c>
      <c r="K54" s="218" t="n">
        <f aca="false">SUM(K51:K53)</f>
        <v>15745</v>
      </c>
      <c r="L54" s="218" t="n">
        <f aca="false">SUM(L51:L53)</f>
        <v>16730</v>
      </c>
      <c r="M54" s="219" t="n">
        <f aca="false">SUM(M51:M53)</f>
        <v>17305</v>
      </c>
    </row>
    <row r="55" customFormat="false" ht="13.5" hidden="false" customHeight="false" outlineLevel="0" collapsed="false">
      <c r="B55" s="87"/>
      <c r="C55" s="87"/>
      <c r="D55" s="224"/>
      <c r="E55" s="224"/>
      <c r="F55" s="224"/>
      <c r="G55" s="224"/>
      <c r="H55" s="224"/>
      <c r="I55" s="224"/>
      <c r="J55" s="224"/>
      <c r="K55" s="224"/>
      <c r="L55" s="224"/>
      <c r="M55" s="264"/>
    </row>
  </sheetData>
  <mergeCells count="35">
    <mergeCell ref="B1:M1"/>
    <mergeCell ref="B2:M2"/>
    <mergeCell ref="B3:M3"/>
    <mergeCell ref="B7:C7"/>
    <mergeCell ref="B9:C9"/>
    <mergeCell ref="B10:C10"/>
    <mergeCell ref="B11:C11"/>
    <mergeCell ref="B13:C13"/>
    <mergeCell ref="B15:C15"/>
    <mergeCell ref="B16:C16"/>
    <mergeCell ref="B17:C17"/>
    <mergeCell ref="B19:C19"/>
    <mergeCell ref="B21:C21"/>
    <mergeCell ref="B22:C22"/>
    <mergeCell ref="B23:C23"/>
    <mergeCell ref="B25:C25"/>
    <mergeCell ref="B27:C27"/>
    <mergeCell ref="B28:C28"/>
    <mergeCell ref="B29:C29"/>
    <mergeCell ref="B31:C31"/>
    <mergeCell ref="B33:C33"/>
    <mergeCell ref="B34:C34"/>
    <mergeCell ref="B35:C35"/>
    <mergeCell ref="B39:C39"/>
    <mergeCell ref="B41:C41"/>
    <mergeCell ref="B42:C42"/>
    <mergeCell ref="B43:C43"/>
    <mergeCell ref="B45:C45"/>
    <mergeCell ref="B47:C47"/>
    <mergeCell ref="B48:C48"/>
    <mergeCell ref="B49:C49"/>
    <mergeCell ref="B51:C51"/>
    <mergeCell ref="B53:C53"/>
    <mergeCell ref="B54:C54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13"/>
    <col collapsed="false" customWidth="true" hidden="false" outlineLevel="0" max="13" min="3" style="0" width="10.99"/>
    <col collapsed="false" customWidth="true" hidden="false" outlineLevel="0" max="15" min="15" style="0" width="10.99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B3" s="3" t="s">
        <v>33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5"/>
      <c r="C5" s="6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8" t="s">
        <v>12</v>
      </c>
    </row>
    <row r="6" customFormat="false" ht="13.5" hidden="false" customHeight="false" outlineLevel="0" collapsed="false"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79"/>
    </row>
    <row r="7" customFormat="false" ht="12.75" hidden="false" customHeight="false" outlineLevel="0" collapsed="false">
      <c r="B7" s="110"/>
      <c r="C7" s="110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2.75" hidden="false" customHeight="false" outlineLevel="0" collapsed="false">
      <c r="B8" s="111" t="s">
        <v>334</v>
      </c>
      <c r="C8" s="111"/>
      <c r="D8" s="19"/>
      <c r="E8" s="19"/>
      <c r="F8" s="19"/>
      <c r="G8" s="19"/>
      <c r="H8" s="19"/>
      <c r="I8" s="19"/>
      <c r="J8" s="19"/>
      <c r="K8" s="19"/>
      <c r="L8" s="19"/>
      <c r="M8" s="20"/>
    </row>
    <row r="9" customFormat="false" ht="12.75" hidden="false" customHeight="false" outlineLevel="0" collapsed="false">
      <c r="B9" s="265" t="s">
        <v>335</v>
      </c>
      <c r="C9" s="266"/>
      <c r="D9" s="267" t="n">
        <v>0.06</v>
      </c>
      <c r="E9" s="267" t="n">
        <v>0.08</v>
      </c>
      <c r="F9" s="267" t="n">
        <v>0.08</v>
      </c>
      <c r="G9" s="267" t="n">
        <v>0.075</v>
      </c>
      <c r="H9" s="267" t="n">
        <v>0.075</v>
      </c>
      <c r="I9" s="267" t="n">
        <v>0.065</v>
      </c>
      <c r="J9" s="267" t="n">
        <v>0.065</v>
      </c>
      <c r="K9" s="267" t="n">
        <v>0.065</v>
      </c>
      <c r="L9" s="267" t="n">
        <v>0.065</v>
      </c>
      <c r="M9" s="268" t="n">
        <v>0.065</v>
      </c>
    </row>
    <row r="10" customFormat="false" ht="12.75" hidden="false" customHeight="false" outlineLevel="0" collapsed="false">
      <c r="B10" s="265" t="s">
        <v>336</v>
      </c>
      <c r="C10" s="266"/>
      <c r="D10" s="267" t="n">
        <v>0.035</v>
      </c>
      <c r="E10" s="267" t="n">
        <v>0.035</v>
      </c>
      <c r="F10" s="267" t="n">
        <v>0.035</v>
      </c>
      <c r="G10" s="267" t="n">
        <v>0.035</v>
      </c>
      <c r="H10" s="267" t="n">
        <v>0.035</v>
      </c>
      <c r="I10" s="267" t="n">
        <v>0.035</v>
      </c>
      <c r="J10" s="267" t="n">
        <v>0.035</v>
      </c>
      <c r="K10" s="267" t="n">
        <v>0.035</v>
      </c>
      <c r="L10" s="267" t="n">
        <v>0.035</v>
      </c>
      <c r="M10" s="268" t="n">
        <v>0.035</v>
      </c>
    </row>
    <row r="11" customFormat="false" ht="12.75" hidden="false" customHeight="false" outlineLevel="0" collapsed="false">
      <c r="B11" s="265" t="s">
        <v>337</v>
      </c>
      <c r="C11" s="266"/>
      <c r="D11" s="267" t="n">
        <v>0.03</v>
      </c>
      <c r="E11" s="267" t="n">
        <v>0.03</v>
      </c>
      <c r="F11" s="267" t="n">
        <v>0.03</v>
      </c>
      <c r="G11" s="267" t="n">
        <v>0.03</v>
      </c>
      <c r="H11" s="267" t="n">
        <v>0.03</v>
      </c>
      <c r="I11" s="267" t="n">
        <v>0.03</v>
      </c>
      <c r="J11" s="267" t="n">
        <v>0.03</v>
      </c>
      <c r="K11" s="267" t="n">
        <v>0.03</v>
      </c>
      <c r="L11" s="267" t="n">
        <v>0.03</v>
      </c>
      <c r="M11" s="268" t="n">
        <v>0.03</v>
      </c>
    </row>
    <row r="12" customFormat="false" ht="12.75" hidden="false" customHeight="false" outlineLevel="0" collapsed="false">
      <c r="B12" s="265" t="s">
        <v>338</v>
      </c>
      <c r="C12" s="266"/>
      <c r="D12" s="267" t="n">
        <v>0.03</v>
      </c>
      <c r="E12" s="267" t="n">
        <v>0.03</v>
      </c>
      <c r="F12" s="267" t="n">
        <v>0.03</v>
      </c>
      <c r="G12" s="267" t="n">
        <v>0.03</v>
      </c>
      <c r="H12" s="267" t="n">
        <v>0.03</v>
      </c>
      <c r="I12" s="267" t="n">
        <v>0.03</v>
      </c>
      <c r="J12" s="267" t="n">
        <v>0.03</v>
      </c>
      <c r="K12" s="267" t="n">
        <v>0.03</v>
      </c>
      <c r="L12" s="267" t="n">
        <v>0.03</v>
      </c>
      <c r="M12" s="268" t="n">
        <v>0.03</v>
      </c>
    </row>
    <row r="13" customFormat="false" ht="12.75" hidden="false" customHeight="false" outlineLevel="0" collapsed="false">
      <c r="B13" s="265" t="s">
        <v>339</v>
      </c>
      <c r="C13" s="266"/>
      <c r="D13" s="267" t="n">
        <v>0.045</v>
      </c>
      <c r="E13" s="267" t="n">
        <v>0.045</v>
      </c>
      <c r="F13" s="267" t="n">
        <v>0.045</v>
      </c>
      <c r="G13" s="267" t="n">
        <v>0.045</v>
      </c>
      <c r="H13" s="267" t="n">
        <v>0.045</v>
      </c>
      <c r="I13" s="267" t="n">
        <v>0.045</v>
      </c>
      <c r="J13" s="267" t="n">
        <v>0.045</v>
      </c>
      <c r="K13" s="267" t="n">
        <v>0.045</v>
      </c>
      <c r="L13" s="267" t="n">
        <v>0.045</v>
      </c>
      <c r="M13" s="268" t="n">
        <v>0.045</v>
      </c>
    </row>
    <row r="14" customFormat="false" ht="12.75" hidden="false" customHeight="false" outlineLevel="0" collapsed="false">
      <c r="B14" s="265" t="s">
        <v>20</v>
      </c>
      <c r="C14" s="266"/>
      <c r="D14" s="267"/>
      <c r="E14" s="267"/>
      <c r="F14" s="267"/>
      <c r="G14" s="267"/>
      <c r="H14" s="267"/>
      <c r="I14" s="267"/>
      <c r="J14" s="267"/>
      <c r="K14" s="267"/>
      <c r="L14" s="267"/>
      <c r="M14" s="268"/>
    </row>
    <row r="15" customFormat="false" ht="12.75" hidden="false" customHeight="false" outlineLevel="0" collapsed="false">
      <c r="B15" s="265" t="s">
        <v>340</v>
      </c>
      <c r="C15" s="266"/>
      <c r="D15" s="267" t="n">
        <v>0.045</v>
      </c>
      <c r="E15" s="267" t="n">
        <v>0.045</v>
      </c>
      <c r="F15" s="267" t="n">
        <v>0.045</v>
      </c>
      <c r="G15" s="267" t="n">
        <v>0.045</v>
      </c>
      <c r="H15" s="267" t="n">
        <v>0.045</v>
      </c>
      <c r="I15" s="267" t="n">
        <v>0.045</v>
      </c>
      <c r="J15" s="267" t="n">
        <v>0.045</v>
      </c>
      <c r="K15" s="267" t="n">
        <v>0.045</v>
      </c>
      <c r="L15" s="267" t="n">
        <v>0.045</v>
      </c>
      <c r="M15" s="268" t="n">
        <v>0.045</v>
      </c>
    </row>
    <row r="16" customFormat="false" ht="12.75" hidden="false" customHeight="false" outlineLevel="0" collapsed="false">
      <c r="B16" s="265" t="s">
        <v>341</v>
      </c>
      <c r="C16" s="266"/>
      <c r="D16" s="267" t="n">
        <v>0.03</v>
      </c>
      <c r="E16" s="267" t="n">
        <v>0.03</v>
      </c>
      <c r="F16" s="267" t="n">
        <v>0.03</v>
      </c>
      <c r="G16" s="267" t="n">
        <v>0.03</v>
      </c>
      <c r="H16" s="267" t="n">
        <v>0.03</v>
      </c>
      <c r="I16" s="267" t="n">
        <v>0.03</v>
      </c>
      <c r="J16" s="267" t="n">
        <v>0.03</v>
      </c>
      <c r="K16" s="267" t="n">
        <v>0.03</v>
      </c>
      <c r="L16" s="267" t="n">
        <v>0.03</v>
      </c>
      <c r="M16" s="268" t="n">
        <v>0.03</v>
      </c>
    </row>
    <row r="17" customFormat="false" ht="12.75" hidden="false" customHeight="false" outlineLevel="0" collapsed="false">
      <c r="B17" s="269"/>
      <c r="C17" s="270"/>
      <c r="D17" s="267"/>
      <c r="E17" s="39"/>
      <c r="F17" s="39"/>
      <c r="G17" s="39"/>
      <c r="H17" s="39"/>
      <c r="I17" s="39"/>
      <c r="J17" s="39"/>
      <c r="K17" s="39"/>
      <c r="L17" s="39"/>
      <c r="M17" s="271"/>
    </row>
    <row r="18" customFormat="false" ht="12.75" hidden="false" customHeight="false" outlineLevel="0" collapsed="false">
      <c r="B18" s="111" t="s">
        <v>342</v>
      </c>
      <c r="C18" s="111"/>
      <c r="D18" s="42"/>
      <c r="E18" s="42"/>
      <c r="F18" s="42"/>
      <c r="G18" s="42"/>
      <c r="H18" s="42"/>
      <c r="I18" s="42"/>
      <c r="J18" s="42"/>
      <c r="K18" s="42"/>
      <c r="L18" s="42"/>
      <c r="M18" s="43"/>
    </row>
    <row r="19" customFormat="false" ht="12.75" hidden="false" customHeight="false" outlineLevel="0" collapsed="false">
      <c r="A19" s="1"/>
      <c r="B19" s="265" t="s">
        <v>26</v>
      </c>
      <c r="C19" s="266"/>
      <c r="D19" s="267" t="n">
        <v>0.055</v>
      </c>
      <c r="E19" s="267" t="n">
        <v>0.055</v>
      </c>
      <c r="F19" s="267" t="n">
        <v>0.055</v>
      </c>
      <c r="G19" s="267" t="n">
        <v>0.055</v>
      </c>
      <c r="H19" s="267" t="n">
        <v>0.055</v>
      </c>
      <c r="I19" s="267" t="n">
        <v>0.06</v>
      </c>
      <c r="J19" s="267" t="n">
        <v>0.06</v>
      </c>
      <c r="K19" s="267" t="n">
        <v>0.06</v>
      </c>
      <c r="L19" s="267" t="n">
        <v>0.06</v>
      </c>
      <c r="M19" s="268" t="n">
        <v>0.06</v>
      </c>
    </row>
    <row r="20" customFormat="false" ht="12.75" hidden="false" customHeight="false" outlineLevel="0" collapsed="false">
      <c r="A20" s="1"/>
      <c r="B20" s="265" t="s">
        <v>343</v>
      </c>
      <c r="C20" s="266"/>
      <c r="D20" s="267" t="n">
        <v>0.045</v>
      </c>
      <c r="E20" s="267" t="n">
        <v>0.045</v>
      </c>
      <c r="F20" s="267" t="n">
        <v>0.045</v>
      </c>
      <c r="G20" s="267" t="n">
        <v>0.045</v>
      </c>
      <c r="H20" s="267" t="n">
        <v>0.045</v>
      </c>
      <c r="I20" s="267" t="n">
        <v>0.045</v>
      </c>
      <c r="J20" s="267" t="n">
        <v>0.045</v>
      </c>
      <c r="K20" s="267" t="n">
        <v>0.045</v>
      </c>
      <c r="L20" s="267" t="n">
        <v>0.045</v>
      </c>
      <c r="M20" s="268" t="n">
        <v>0.045</v>
      </c>
    </row>
    <row r="21" customFormat="false" ht="12.75" hidden="false" customHeight="false" outlineLevel="0" collapsed="false">
      <c r="A21" s="1"/>
      <c r="B21" s="265" t="s">
        <v>344</v>
      </c>
      <c r="C21" s="266"/>
      <c r="D21" s="267" t="n">
        <v>0.08</v>
      </c>
      <c r="E21" s="267" t="n">
        <v>0.1</v>
      </c>
      <c r="F21" s="267" t="n">
        <v>0.1</v>
      </c>
      <c r="G21" s="267" t="n">
        <v>0.1</v>
      </c>
      <c r="H21" s="267" t="n">
        <v>0.1</v>
      </c>
      <c r="I21" s="267" t="n">
        <v>0.1</v>
      </c>
      <c r="J21" s="267" t="n">
        <v>0.1</v>
      </c>
      <c r="K21" s="267" t="n">
        <v>0.1</v>
      </c>
      <c r="L21" s="267" t="n">
        <v>0.1</v>
      </c>
      <c r="M21" s="268" t="n">
        <v>0.1</v>
      </c>
    </row>
    <row r="22" customFormat="false" ht="12.75" hidden="false" customHeight="false" outlineLevel="0" collapsed="false">
      <c r="A22" s="1"/>
      <c r="B22" s="265" t="s">
        <v>345</v>
      </c>
      <c r="C22" s="266"/>
      <c r="D22" s="267"/>
      <c r="E22" s="267"/>
      <c r="F22" s="267"/>
      <c r="G22" s="267"/>
      <c r="H22" s="267"/>
      <c r="I22" s="267"/>
      <c r="J22" s="267"/>
      <c r="K22" s="267"/>
      <c r="L22" s="267"/>
      <c r="M22" s="268"/>
    </row>
    <row r="23" customFormat="false" ht="12.75" hidden="false" customHeight="false" outlineLevel="0" collapsed="false">
      <c r="A23" s="1"/>
      <c r="B23" s="265" t="s">
        <v>346</v>
      </c>
      <c r="C23" s="266"/>
      <c r="D23" s="267" t="n">
        <v>0.052</v>
      </c>
      <c r="E23" s="267" t="n">
        <v>0.053</v>
      </c>
      <c r="F23" s="267" t="n">
        <v>0.054</v>
      </c>
      <c r="G23" s="267" t="n">
        <v>0.055</v>
      </c>
      <c r="H23" s="267" t="n">
        <v>0.056</v>
      </c>
      <c r="I23" s="267" t="n">
        <v>0.057</v>
      </c>
      <c r="J23" s="267" t="n">
        <v>0.058</v>
      </c>
      <c r="K23" s="267" t="n">
        <v>0.059</v>
      </c>
      <c r="L23" s="267" t="n">
        <v>0.06</v>
      </c>
      <c r="M23" s="268" t="n">
        <v>0.061</v>
      </c>
    </row>
    <row r="24" customFormat="false" ht="12.75" hidden="false" customHeight="false" outlineLevel="0" collapsed="false">
      <c r="A24" s="1"/>
      <c r="B24" s="265" t="s">
        <v>347</v>
      </c>
      <c r="C24" s="266"/>
      <c r="D24" s="267" t="n">
        <v>0.05</v>
      </c>
      <c r="E24" s="267" t="n">
        <v>0.05</v>
      </c>
      <c r="F24" s="267" t="n">
        <v>0.05</v>
      </c>
      <c r="G24" s="267" t="n">
        <v>0.05</v>
      </c>
      <c r="H24" s="267" t="n">
        <v>0.05</v>
      </c>
      <c r="I24" s="267" t="n">
        <v>0.05</v>
      </c>
      <c r="J24" s="267" t="n">
        <v>0.05</v>
      </c>
      <c r="K24" s="267" t="n">
        <v>0.05</v>
      </c>
      <c r="L24" s="267" t="n">
        <v>0.05</v>
      </c>
      <c r="M24" s="268" t="n">
        <v>0.05</v>
      </c>
    </row>
    <row r="25" customFormat="false" ht="12.75" hidden="false" customHeight="false" outlineLevel="0" collapsed="false">
      <c r="A25" s="1"/>
      <c r="B25" s="265" t="s">
        <v>32</v>
      </c>
      <c r="C25" s="266"/>
      <c r="D25" s="267" t="n">
        <v>0.04</v>
      </c>
      <c r="E25" s="267" t="n">
        <v>0.04</v>
      </c>
      <c r="F25" s="267" t="n">
        <v>0.04</v>
      </c>
      <c r="G25" s="267" t="n">
        <v>0.04</v>
      </c>
      <c r="H25" s="267" t="n">
        <v>0.04</v>
      </c>
      <c r="I25" s="267" t="n">
        <v>0.04</v>
      </c>
      <c r="J25" s="267" t="n">
        <v>0.04</v>
      </c>
      <c r="K25" s="267" t="n">
        <v>0.04</v>
      </c>
      <c r="L25" s="267" t="n">
        <v>0.04</v>
      </c>
      <c r="M25" s="268" t="n">
        <v>0.04</v>
      </c>
    </row>
    <row r="26" customFormat="false" ht="12.75" hidden="false" customHeight="false" outlineLevel="0" collapsed="false">
      <c r="B26" s="48"/>
      <c r="C26" s="48"/>
      <c r="D26" s="38"/>
      <c r="E26" s="38"/>
      <c r="F26" s="38"/>
      <c r="G26" s="38"/>
      <c r="H26" s="38"/>
      <c r="I26" s="38"/>
      <c r="J26" s="38"/>
      <c r="K26" s="38"/>
      <c r="L26" s="38"/>
      <c r="M26" s="40"/>
    </row>
    <row r="27" customFormat="false" ht="12.75" hidden="false" customHeight="false" outlineLevel="0" collapsed="false">
      <c r="B27" s="111" t="s">
        <v>348</v>
      </c>
      <c r="C27" s="111"/>
      <c r="D27" s="42"/>
      <c r="E27" s="42"/>
      <c r="F27" s="42"/>
      <c r="G27" s="42"/>
      <c r="H27" s="42"/>
      <c r="I27" s="42"/>
      <c r="J27" s="42"/>
      <c r="K27" s="42"/>
      <c r="L27" s="42"/>
      <c r="M27" s="43"/>
    </row>
    <row r="28" s="1" customFormat="true" ht="12.75" hidden="false" customHeight="false" outlineLevel="0" collapsed="false">
      <c r="B28" s="265" t="s">
        <v>349</v>
      </c>
      <c r="C28" s="266"/>
      <c r="D28" s="267" t="n">
        <v>0.025</v>
      </c>
      <c r="E28" s="267" t="n">
        <v>0.025</v>
      </c>
      <c r="F28" s="267" t="n">
        <v>0.025</v>
      </c>
      <c r="G28" s="267" t="n">
        <v>0.025</v>
      </c>
      <c r="H28" s="267" t="n">
        <v>0.025</v>
      </c>
      <c r="I28" s="267" t="n">
        <v>0.025</v>
      </c>
      <c r="J28" s="267" t="n">
        <v>0.025</v>
      </c>
      <c r="K28" s="267" t="n">
        <v>0.025</v>
      </c>
      <c r="L28" s="267" t="n">
        <v>0.025</v>
      </c>
      <c r="M28" s="268" t="n">
        <v>0.025</v>
      </c>
    </row>
    <row r="29" s="1" customFormat="true" ht="12.75" hidden="false" customHeight="false" outlineLevel="0" collapsed="false">
      <c r="B29" s="265" t="s">
        <v>350</v>
      </c>
      <c r="C29" s="266"/>
      <c r="D29" s="267" t="n">
        <v>0.1</v>
      </c>
      <c r="E29" s="267" t="n">
        <v>0.1</v>
      </c>
      <c r="F29" s="267" t="n">
        <v>0.1</v>
      </c>
      <c r="G29" s="267" t="n">
        <v>0.1</v>
      </c>
      <c r="H29" s="267" t="n">
        <v>0.1</v>
      </c>
      <c r="I29" s="267" t="n">
        <v>0.1</v>
      </c>
      <c r="J29" s="267" t="n">
        <v>0.1</v>
      </c>
      <c r="K29" s="267" t="n">
        <v>0.1</v>
      </c>
      <c r="L29" s="267" t="n">
        <v>0.1</v>
      </c>
      <c r="M29" s="268" t="n">
        <v>0.1</v>
      </c>
    </row>
    <row r="30" s="1" customFormat="true" ht="12.75" hidden="false" customHeight="false" outlineLevel="0" collapsed="false">
      <c r="B30" s="265" t="s">
        <v>351</v>
      </c>
      <c r="C30" s="266"/>
      <c r="D30" s="267" t="n">
        <v>0.029</v>
      </c>
      <c r="E30" s="267" t="n">
        <v>0.029</v>
      </c>
      <c r="F30" s="267" t="n">
        <v>0.029</v>
      </c>
      <c r="G30" s="267" t="n">
        <v>0.029</v>
      </c>
      <c r="H30" s="267" t="n">
        <v>0.029</v>
      </c>
      <c r="I30" s="267" t="n">
        <v>0.029</v>
      </c>
      <c r="J30" s="267" t="n">
        <v>0.029</v>
      </c>
      <c r="K30" s="267" t="n">
        <v>0.029</v>
      </c>
      <c r="L30" s="267" t="n">
        <v>0.029</v>
      </c>
      <c r="M30" s="268" t="n">
        <v>0.029</v>
      </c>
    </row>
    <row r="31" s="1" customFormat="true" ht="12.75" hidden="false" customHeight="false" outlineLevel="0" collapsed="false">
      <c r="B31" s="265" t="s">
        <v>352</v>
      </c>
      <c r="C31" s="265"/>
      <c r="D31" s="267" t="n">
        <v>0.02</v>
      </c>
      <c r="E31" s="267" t="n">
        <v>0.02</v>
      </c>
      <c r="F31" s="267" t="n">
        <v>0.02</v>
      </c>
      <c r="G31" s="267" t="n">
        <v>0.02</v>
      </c>
      <c r="H31" s="267" t="n">
        <v>0.02</v>
      </c>
      <c r="I31" s="267" t="n">
        <v>0.02</v>
      </c>
      <c r="J31" s="267" t="n">
        <v>0.02</v>
      </c>
      <c r="K31" s="267" t="n">
        <v>0.02</v>
      </c>
      <c r="L31" s="267" t="n">
        <v>0.02</v>
      </c>
      <c r="M31" s="268" t="n">
        <v>0.02</v>
      </c>
      <c r="O31" s="272"/>
    </row>
    <row r="32" customFormat="false" ht="13.5" hidden="false" customHeight="false" outlineLevel="0" collapsed="false">
      <c r="B32" s="73"/>
      <c r="C32" s="74"/>
      <c r="D32" s="75"/>
      <c r="E32" s="75"/>
      <c r="F32" s="75"/>
      <c r="G32" s="75"/>
      <c r="H32" s="75"/>
      <c r="I32" s="75"/>
      <c r="J32" s="75"/>
      <c r="K32" s="75"/>
      <c r="L32" s="75"/>
      <c r="M32" s="116"/>
    </row>
  </sheetData>
  <mergeCells count="9">
    <mergeCell ref="B2:M2"/>
    <mergeCell ref="B3:M3"/>
    <mergeCell ref="B4:M4"/>
    <mergeCell ref="B7:C7"/>
    <mergeCell ref="B8:C8"/>
    <mergeCell ref="B18:C18"/>
    <mergeCell ref="B26:C26"/>
    <mergeCell ref="B27:C27"/>
    <mergeCell ref="B31:C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13"/>
    <col collapsed="false" customWidth="true" hidden="false" outlineLevel="0" max="3" min="3" style="0" width="6.99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7" min="6" style="1" width="10.99"/>
    <col collapsed="false" customWidth="true" hidden="false" outlineLevel="0" max="8" min="8" style="1" width="11.13"/>
    <col collapsed="false" customWidth="true" hidden="false" outlineLevel="0" max="13" min="9" style="0" width="10.99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B3" s="3" t="s">
        <v>4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5"/>
      <c r="C5" s="6"/>
      <c r="D5" s="7" t="s">
        <v>3</v>
      </c>
      <c r="E5" s="7" t="s">
        <v>4</v>
      </c>
      <c r="F5" s="8" t="s">
        <v>5</v>
      </c>
      <c r="G5" s="8" t="s">
        <v>6</v>
      </c>
      <c r="H5" s="8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8" t="s">
        <v>12</v>
      </c>
    </row>
    <row r="6" customFormat="false" ht="13.5" hidden="false" customHeight="false" outlineLevel="0" collapsed="false">
      <c r="B6" s="10"/>
      <c r="C6" s="11"/>
      <c r="D6" s="12" t="s">
        <v>13</v>
      </c>
      <c r="E6" s="12" t="s">
        <v>13</v>
      </c>
      <c r="F6" s="13" t="s">
        <v>13</v>
      </c>
      <c r="G6" s="13" t="s">
        <v>13</v>
      </c>
      <c r="H6" s="13" t="s">
        <v>13</v>
      </c>
      <c r="I6" s="12" t="s">
        <v>13</v>
      </c>
      <c r="J6" s="12" t="s">
        <v>13</v>
      </c>
      <c r="K6" s="12" t="s">
        <v>13</v>
      </c>
      <c r="L6" s="12" t="s">
        <v>13</v>
      </c>
      <c r="M6" s="79" t="s">
        <v>13</v>
      </c>
    </row>
    <row r="7" customFormat="false" ht="12.75" hidden="false" customHeight="false" outlineLevel="0" collapsed="false">
      <c r="B7" s="15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2.75" hidden="false" customHeight="false" outlineLevel="0" collapsed="false">
      <c r="B8" s="18" t="s">
        <v>4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</row>
    <row r="9" customFormat="false" ht="12.75" hidden="false" customHeight="false" outlineLevel="0" collapsed="false">
      <c r="B9" s="21" t="s">
        <v>45</v>
      </c>
      <c r="C9" s="21"/>
      <c r="D9" s="22" t="n">
        <v>112</v>
      </c>
      <c r="E9" s="22" t="n">
        <v>126</v>
      </c>
      <c r="F9" s="23" t="n">
        <v>136</v>
      </c>
      <c r="G9" s="22" t="n">
        <v>145</v>
      </c>
      <c r="H9" s="22" t="n">
        <v>155</v>
      </c>
      <c r="I9" s="22" t="n">
        <v>186</v>
      </c>
      <c r="J9" s="22" t="n">
        <v>177</v>
      </c>
      <c r="K9" s="22" t="n">
        <v>188</v>
      </c>
      <c r="L9" s="22" t="n">
        <v>197</v>
      </c>
      <c r="M9" s="24" t="n">
        <v>212</v>
      </c>
    </row>
    <row r="10" customFormat="false" ht="12.75" hidden="false" customHeight="false" outlineLevel="0" collapsed="false">
      <c r="B10" s="21" t="s">
        <v>46</v>
      </c>
      <c r="C10" s="21"/>
      <c r="D10" s="26" t="n">
        <v>12588</v>
      </c>
      <c r="E10" s="30" t="n">
        <v>13596</v>
      </c>
      <c r="F10" s="44" t="n">
        <v>14399</v>
      </c>
      <c r="G10" s="30" t="n">
        <v>15298</v>
      </c>
      <c r="H10" s="30" t="n">
        <v>16150</v>
      </c>
      <c r="I10" s="30" t="n">
        <v>16665</v>
      </c>
      <c r="J10" s="30" t="n">
        <v>17529</v>
      </c>
      <c r="K10" s="30" t="n">
        <v>18434</v>
      </c>
      <c r="L10" s="30" t="n">
        <v>19345</v>
      </c>
      <c r="M10" s="31" t="n">
        <v>20422</v>
      </c>
    </row>
    <row r="11" customFormat="false" ht="12.75" hidden="false" customHeight="false" outlineLevel="0" collapsed="false">
      <c r="B11" s="21" t="s">
        <v>47</v>
      </c>
      <c r="C11" s="21"/>
      <c r="D11" s="26" t="n">
        <v>549</v>
      </c>
      <c r="E11" s="30" t="n">
        <v>580</v>
      </c>
      <c r="F11" s="44" t="n">
        <v>610</v>
      </c>
      <c r="G11" s="30" t="n">
        <v>650</v>
      </c>
      <c r="H11" s="30" t="n">
        <v>680</v>
      </c>
      <c r="I11" s="30" t="n">
        <v>725</v>
      </c>
      <c r="J11" s="30" t="n">
        <v>685</v>
      </c>
      <c r="K11" s="30" t="n">
        <v>710</v>
      </c>
      <c r="L11" s="30" t="n">
        <v>732</v>
      </c>
      <c r="M11" s="31" t="n">
        <v>765</v>
      </c>
    </row>
    <row r="12" customFormat="false" ht="12.75" hidden="false" customHeight="false" outlineLevel="0" collapsed="false">
      <c r="B12" s="21" t="s">
        <v>48</v>
      </c>
      <c r="C12" s="80"/>
      <c r="D12" s="26" t="n">
        <v>270</v>
      </c>
      <c r="E12" s="30" t="n">
        <v>290</v>
      </c>
      <c r="F12" s="44" t="n">
        <v>300</v>
      </c>
      <c r="G12" s="30" t="n">
        <v>320</v>
      </c>
      <c r="H12" s="30" t="n">
        <v>350</v>
      </c>
      <c r="I12" s="30" t="n">
        <v>390</v>
      </c>
      <c r="J12" s="30" t="n">
        <v>412</v>
      </c>
      <c r="K12" s="30" t="n">
        <v>340</v>
      </c>
      <c r="L12" s="30" t="n">
        <v>350</v>
      </c>
      <c r="M12" s="31" t="n">
        <v>360</v>
      </c>
    </row>
    <row r="13" customFormat="false" ht="12.75" hidden="false" customHeight="false" outlineLevel="0" collapsed="false">
      <c r="B13" s="21" t="s">
        <v>49</v>
      </c>
      <c r="C13" s="80"/>
      <c r="D13" s="26" t="n">
        <v>1711</v>
      </c>
      <c r="E13" s="30" t="n">
        <v>1835</v>
      </c>
      <c r="F13" s="44" t="n">
        <v>1965</v>
      </c>
      <c r="G13" s="30" t="n">
        <v>2045</v>
      </c>
      <c r="H13" s="30" t="n">
        <v>2140</v>
      </c>
      <c r="I13" s="30" t="n">
        <v>2250</v>
      </c>
      <c r="J13" s="30" t="n">
        <v>2325</v>
      </c>
      <c r="K13" s="30" t="n">
        <v>2400</v>
      </c>
      <c r="L13" s="30" t="n">
        <v>2470</v>
      </c>
      <c r="M13" s="31" t="n">
        <v>2500</v>
      </c>
    </row>
    <row r="14" customFormat="false" ht="12.75" hidden="false" customHeight="false" outlineLevel="0" collapsed="false">
      <c r="B14" s="21" t="s">
        <v>50</v>
      </c>
      <c r="C14" s="80"/>
      <c r="D14" s="26" t="n">
        <v>0</v>
      </c>
      <c r="E14" s="30"/>
      <c r="F14" s="44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B15" s="21" t="s">
        <v>51</v>
      </c>
      <c r="C15" s="80"/>
      <c r="D15" s="26" t="n">
        <v>1739</v>
      </c>
      <c r="E15" s="30" t="n">
        <v>1860</v>
      </c>
      <c r="F15" s="44" t="n">
        <v>1985</v>
      </c>
      <c r="G15" s="30" t="n">
        <v>2090</v>
      </c>
      <c r="H15" s="30" t="n">
        <v>2210</v>
      </c>
      <c r="I15" s="30" t="n">
        <v>2350</v>
      </c>
      <c r="J15" s="30" t="n">
        <v>2425</v>
      </c>
      <c r="K15" s="30" t="n">
        <v>2500</v>
      </c>
      <c r="L15" s="30" t="n">
        <v>2570</v>
      </c>
      <c r="M15" s="31" t="n">
        <v>2600</v>
      </c>
    </row>
    <row r="16" customFormat="false" ht="12.75" hidden="false" customHeight="false" outlineLevel="0" collapsed="false">
      <c r="B16" s="21" t="s">
        <v>52</v>
      </c>
      <c r="C16" s="80"/>
      <c r="D16" s="26" t="n">
        <v>1247</v>
      </c>
      <c r="E16" s="30" t="n">
        <v>1325</v>
      </c>
      <c r="F16" s="44" t="n">
        <v>1375</v>
      </c>
      <c r="G16" s="30" t="n">
        <v>1445</v>
      </c>
      <c r="H16" s="30" t="n">
        <v>1510</v>
      </c>
      <c r="I16" s="30" t="n">
        <v>1550</v>
      </c>
      <c r="J16" s="30" t="n">
        <v>1630</v>
      </c>
      <c r="K16" s="30" t="n">
        <v>1690</v>
      </c>
      <c r="L16" s="30" t="n">
        <v>1755</v>
      </c>
      <c r="M16" s="31" t="n">
        <v>1780</v>
      </c>
    </row>
    <row r="17" customFormat="false" ht="12.75" hidden="false" customHeight="false" outlineLevel="0" collapsed="false">
      <c r="B17" s="21" t="s">
        <v>53</v>
      </c>
      <c r="C17" s="21"/>
      <c r="D17" s="26" t="n">
        <v>302</v>
      </c>
      <c r="E17" s="30" t="n">
        <v>325</v>
      </c>
      <c r="F17" s="44" t="n">
        <v>393</v>
      </c>
      <c r="G17" s="30" t="n">
        <v>426</v>
      </c>
      <c r="H17" s="30" t="n">
        <v>402</v>
      </c>
      <c r="I17" s="30" t="n">
        <v>445</v>
      </c>
      <c r="J17" s="30" t="n">
        <v>445</v>
      </c>
      <c r="K17" s="30" t="n">
        <v>475</v>
      </c>
      <c r="L17" s="30" t="n">
        <v>500</v>
      </c>
      <c r="M17" s="31" t="n">
        <v>515</v>
      </c>
    </row>
    <row r="18" customFormat="false" ht="12.75" hidden="false" customHeight="false" outlineLevel="0" collapsed="false">
      <c r="B18" s="21" t="s">
        <v>54</v>
      </c>
      <c r="C18" s="21"/>
      <c r="D18" s="26" t="n">
        <v>506</v>
      </c>
      <c r="E18" s="30" t="n">
        <v>535</v>
      </c>
      <c r="F18" s="44" t="n">
        <v>565</v>
      </c>
      <c r="G18" s="30" t="n">
        <v>595</v>
      </c>
      <c r="H18" s="30" t="n">
        <v>620</v>
      </c>
      <c r="I18" s="30" t="n">
        <v>655</v>
      </c>
      <c r="J18" s="30" t="n">
        <v>655</v>
      </c>
      <c r="K18" s="30" t="n">
        <v>675</v>
      </c>
      <c r="L18" s="30" t="n">
        <v>695</v>
      </c>
      <c r="M18" s="31" t="n">
        <v>720</v>
      </c>
    </row>
    <row r="19" customFormat="false" ht="12.75" hidden="false" customHeight="false" outlineLevel="0" collapsed="false">
      <c r="B19" s="21" t="s">
        <v>55</v>
      </c>
      <c r="C19" s="21"/>
      <c r="D19" s="26" t="n">
        <v>1029</v>
      </c>
      <c r="E19" s="30" t="n">
        <v>1129</v>
      </c>
      <c r="F19" s="44" t="n">
        <v>1235</v>
      </c>
      <c r="G19" s="30" t="n">
        <v>1350</v>
      </c>
      <c r="H19" s="30" t="n">
        <v>1460</v>
      </c>
      <c r="I19" s="30" t="n">
        <v>1580</v>
      </c>
      <c r="J19" s="30" t="n">
        <v>1685</v>
      </c>
      <c r="K19" s="30" t="n">
        <v>1790</v>
      </c>
      <c r="L19" s="30" t="n">
        <v>1890</v>
      </c>
      <c r="M19" s="31" t="n">
        <v>2000</v>
      </c>
    </row>
    <row r="20" customFormat="false" ht="12.75" hidden="false" customHeight="false" outlineLevel="0" collapsed="false">
      <c r="B20" s="33" t="s">
        <v>23</v>
      </c>
      <c r="C20" s="33"/>
      <c r="D20" s="34" t="n">
        <f aca="false">SUM(D9:D19)</f>
        <v>20053</v>
      </c>
      <c r="E20" s="34" t="n">
        <f aca="false">SUM(E9:E19)</f>
        <v>21601</v>
      </c>
      <c r="F20" s="35" t="n">
        <f aca="false">SUM(F9:F19)</f>
        <v>22963</v>
      </c>
      <c r="G20" s="34" t="n">
        <f aca="false">SUM(G9:G19)</f>
        <v>24364</v>
      </c>
      <c r="H20" s="34" t="n">
        <f aca="false">SUM(H9:H19)</f>
        <v>25677</v>
      </c>
      <c r="I20" s="34" t="n">
        <f aca="false">SUM(I9:I19)</f>
        <v>26796</v>
      </c>
      <c r="J20" s="34" t="n">
        <f aca="false">SUM(J9:J19)</f>
        <v>27968</v>
      </c>
      <c r="K20" s="34" t="n">
        <f aca="false">SUM(K9:K19)</f>
        <v>29202</v>
      </c>
      <c r="L20" s="34" t="n">
        <f aca="false">SUM(L9:L19)</f>
        <v>30504</v>
      </c>
      <c r="M20" s="36" t="n">
        <f aca="false">SUM(M9:M19)</f>
        <v>31874</v>
      </c>
      <c r="O20" s="81"/>
    </row>
    <row r="21" customFormat="false" ht="12.75" hidden="false" customHeight="false" outlineLevel="0" collapsed="false">
      <c r="B21" s="33"/>
      <c r="C21" s="37"/>
      <c r="D21" s="38"/>
      <c r="E21" s="38"/>
      <c r="F21" s="39"/>
      <c r="G21" s="38"/>
      <c r="H21" s="38"/>
      <c r="I21" s="38"/>
      <c r="J21" s="38"/>
      <c r="K21" s="38"/>
      <c r="L21" s="38"/>
      <c r="M21" s="40"/>
      <c r="O21" s="81"/>
    </row>
    <row r="22" customFormat="false" ht="12.75" hidden="false" customHeight="false" outlineLevel="0" collapsed="false">
      <c r="B22" s="41" t="s">
        <v>24</v>
      </c>
      <c r="C22" s="19"/>
      <c r="D22" s="42"/>
      <c r="E22" s="42"/>
      <c r="F22" s="42"/>
      <c r="G22" s="42"/>
      <c r="H22" s="42"/>
      <c r="I22" s="42"/>
      <c r="J22" s="42"/>
      <c r="K22" s="42"/>
      <c r="L22" s="42"/>
      <c r="M22" s="43"/>
    </row>
    <row r="23" customFormat="false" ht="12.75" hidden="false" customHeight="false" outlineLevel="0" collapsed="false">
      <c r="B23" s="18" t="s">
        <v>56</v>
      </c>
      <c r="C23" s="19"/>
      <c r="D23" s="42"/>
      <c r="E23" s="42"/>
      <c r="F23" s="42"/>
      <c r="G23" s="42"/>
      <c r="H23" s="42"/>
      <c r="I23" s="42"/>
      <c r="J23" s="42"/>
      <c r="K23" s="42"/>
      <c r="L23" s="42"/>
      <c r="M23" s="43"/>
    </row>
    <row r="24" customFormat="false" ht="12.75" hidden="false" customHeight="false" outlineLevel="0" collapsed="false">
      <c r="B24" s="21" t="s">
        <v>45</v>
      </c>
      <c r="C24" s="21"/>
      <c r="D24" s="44" t="n">
        <v>-826</v>
      </c>
      <c r="E24" s="44" t="n">
        <f aca="false">D24*1.0508</f>
        <v>-867.9608</v>
      </c>
      <c r="F24" s="44" t="n">
        <f aca="false">E24*1.04987</f>
        <v>-911.246005096</v>
      </c>
      <c r="G24" s="44" t="n">
        <f aca="false">F24*1.04938</f>
        <v>-956.24333282764</v>
      </c>
      <c r="H24" s="44" t="n">
        <f aca="false">G24*1.04938</f>
        <v>-1003.46262860267</v>
      </c>
      <c r="I24" s="44" t="n">
        <f aca="false">H24*1.04938</f>
        <v>-1053.01361320307</v>
      </c>
      <c r="J24" s="44" t="n">
        <f aca="false">I24*1.04938</f>
        <v>-1105.01142542304</v>
      </c>
      <c r="K24" s="44" t="n">
        <f aca="false">J24*1.04938</f>
        <v>-1159.57688961043</v>
      </c>
      <c r="L24" s="44" t="n">
        <f aca="false">K24*1.04938</f>
        <v>-1216.83679641939</v>
      </c>
      <c r="M24" s="82" t="n">
        <f aca="false">L24*1.04938</f>
        <v>-1276.92419742658</v>
      </c>
    </row>
    <row r="25" customFormat="false" ht="12.75" hidden="false" customHeight="false" outlineLevel="0" collapsed="false">
      <c r="B25" s="21" t="s">
        <v>46</v>
      </c>
      <c r="C25" s="21"/>
      <c r="D25" s="44" t="n">
        <v>-177</v>
      </c>
      <c r="E25" s="44" t="n">
        <f aca="false">D25*1.0508</f>
        <v>-185.9916</v>
      </c>
      <c r="F25" s="44" t="n">
        <f aca="false">E25*1.04987</f>
        <v>-195.267001092</v>
      </c>
      <c r="G25" s="44" t="n">
        <f aca="false">F25*1.04938</f>
        <v>-204.909285605923</v>
      </c>
      <c r="H25" s="44" t="n">
        <f aca="false">G25*1.04938</f>
        <v>-215.027706129143</v>
      </c>
      <c r="I25" s="44" t="n">
        <f aca="false">H25*1.04938</f>
        <v>-225.645774257801</v>
      </c>
      <c r="J25" s="44" t="n">
        <f aca="false">I25*1.04938</f>
        <v>-236.788162590651</v>
      </c>
      <c r="K25" s="44" t="n">
        <f aca="false">J25*1.04938</f>
        <v>-248.480762059377</v>
      </c>
      <c r="L25" s="44" t="n">
        <f aca="false">K25*1.04938</f>
        <v>-260.750742089869</v>
      </c>
      <c r="M25" s="82" t="n">
        <f aca="false">L25*1.04938</f>
        <v>-273.626613734267</v>
      </c>
    </row>
    <row r="26" customFormat="false" ht="12.75" hidden="false" customHeight="false" outlineLevel="0" collapsed="false">
      <c r="B26" s="21" t="s">
        <v>47</v>
      </c>
      <c r="C26" s="21"/>
      <c r="D26" s="44" t="n">
        <v>-1372</v>
      </c>
      <c r="E26" s="44" t="n">
        <f aca="false">D26*1.0508</f>
        <v>-1441.6976</v>
      </c>
      <c r="F26" s="44" t="n">
        <f aca="false">E26*1.04987</f>
        <v>-1513.595059312</v>
      </c>
      <c r="G26" s="44" t="n">
        <f aca="false">F26*1.04938</f>
        <v>-1588.33638334083</v>
      </c>
      <c r="H26" s="44" t="n">
        <f aca="false">G26*1.04938</f>
        <v>-1666.7684339502</v>
      </c>
      <c r="I26" s="44" t="n">
        <f aca="false">H26*1.04938</f>
        <v>-1749.07345921866</v>
      </c>
      <c r="J26" s="44" t="n">
        <f aca="false">I26*1.04938</f>
        <v>-1835.44270663487</v>
      </c>
      <c r="K26" s="44" t="n">
        <f aca="false">J26*1.04938</f>
        <v>-1926.0768674885</v>
      </c>
      <c r="L26" s="44" t="n">
        <f aca="false">K26*1.04938</f>
        <v>-2021.18654320509</v>
      </c>
      <c r="M26" s="82" t="n">
        <f aca="false">L26*1.04938</f>
        <v>-2120.99273470855</v>
      </c>
    </row>
    <row r="27" customFormat="false" ht="12.75" hidden="false" customHeight="false" outlineLevel="0" collapsed="false">
      <c r="B27" s="21" t="s">
        <v>48</v>
      </c>
      <c r="C27" s="80"/>
      <c r="D27" s="44" t="n">
        <v>-367</v>
      </c>
      <c r="E27" s="44" t="n">
        <f aca="false">D27*1.0508</f>
        <v>-385.6436</v>
      </c>
      <c r="F27" s="44" t="n">
        <f aca="false">E27*1.04987</f>
        <v>-404.875646332</v>
      </c>
      <c r="G27" s="44" t="n">
        <f aca="false">F27*1.04938</f>
        <v>-424.868405747874</v>
      </c>
      <c r="H27" s="44" t="n">
        <f aca="false">G27*1.04938</f>
        <v>-445.848407623704</v>
      </c>
      <c r="I27" s="44" t="n">
        <f aca="false">H27*1.04938</f>
        <v>-467.864401992163</v>
      </c>
      <c r="J27" s="44" t="n">
        <f aca="false">I27*1.04938</f>
        <v>-490.967546162536</v>
      </c>
      <c r="K27" s="44" t="n">
        <f aca="false">J27*1.04938</f>
        <v>-515.211523592042</v>
      </c>
      <c r="L27" s="44" t="n">
        <f aca="false">K27*1.04938</f>
        <v>-540.652668627017</v>
      </c>
      <c r="M27" s="82" t="n">
        <f aca="false">L27*1.04938</f>
        <v>-567.350097403819</v>
      </c>
    </row>
    <row r="28" customFormat="false" ht="12.75" hidden="false" customHeight="false" outlineLevel="0" collapsed="false">
      <c r="B28" s="21" t="s">
        <v>49</v>
      </c>
      <c r="C28" s="80"/>
      <c r="D28" s="44" t="n">
        <v>-1757</v>
      </c>
      <c r="E28" s="44" t="n">
        <f aca="false">D28*1.0508</f>
        <v>-1846.2556</v>
      </c>
      <c r="F28" s="44" t="n">
        <f aca="false">E28*1.04987</f>
        <v>-1938.328366772</v>
      </c>
      <c r="G28" s="44" t="n">
        <f aca="false">F28*1.04938</f>
        <v>-2034.0430215232</v>
      </c>
      <c r="H28" s="44" t="n">
        <f aca="false">G28*1.04938</f>
        <v>-2134.48406592602</v>
      </c>
      <c r="I28" s="44" t="n">
        <f aca="false">H28*1.04938</f>
        <v>-2239.88488910144</v>
      </c>
      <c r="J28" s="44" t="n">
        <f aca="false">I28*1.04938</f>
        <v>-2350.49040492527</v>
      </c>
      <c r="K28" s="44" t="n">
        <f aca="false">J28*1.04938</f>
        <v>-2466.55762112048</v>
      </c>
      <c r="L28" s="44" t="n">
        <f aca="false">K28*1.04938</f>
        <v>-2588.35623645141</v>
      </c>
      <c r="M28" s="82" t="n">
        <f aca="false">L28*1.04938</f>
        <v>-2716.16926740738</v>
      </c>
    </row>
    <row r="29" customFormat="false" ht="12.75" hidden="false" customHeight="false" outlineLevel="0" collapsed="false">
      <c r="B29" s="21" t="s">
        <v>50</v>
      </c>
      <c r="C29" s="80"/>
      <c r="D29" s="44" t="n">
        <v>0</v>
      </c>
      <c r="E29" s="44" t="n">
        <f aca="false">D29*1.0508</f>
        <v>0</v>
      </c>
      <c r="F29" s="44" t="n">
        <f aca="false">E29*1.04987</f>
        <v>0</v>
      </c>
      <c r="G29" s="44" t="n">
        <f aca="false">F29*1.04938</f>
        <v>0</v>
      </c>
      <c r="H29" s="44" t="n">
        <f aca="false">G29*1.04938</f>
        <v>0</v>
      </c>
      <c r="I29" s="44" t="n">
        <f aca="false">H29*1.04938</f>
        <v>0</v>
      </c>
      <c r="J29" s="44" t="n">
        <f aca="false">I29*1.04938</f>
        <v>0</v>
      </c>
      <c r="K29" s="44" t="n">
        <f aca="false">J29*1.04938</f>
        <v>0</v>
      </c>
      <c r="L29" s="44" t="n">
        <f aca="false">K29*1.04938</f>
        <v>0</v>
      </c>
      <c r="M29" s="82" t="n">
        <f aca="false">L29*1.04938</f>
        <v>0</v>
      </c>
    </row>
    <row r="30" customFormat="false" ht="12.75" hidden="false" customHeight="false" outlineLevel="0" collapsed="false">
      <c r="B30" s="21" t="s">
        <v>51</v>
      </c>
      <c r="C30" s="80"/>
      <c r="D30" s="38" t="n">
        <v>-3295</v>
      </c>
      <c r="E30" s="44" t="n">
        <f aca="false">D30*1.0508</f>
        <v>-3462.386</v>
      </c>
      <c r="F30" s="44" t="n">
        <f aca="false">E30*1.04987</f>
        <v>-3635.05518982</v>
      </c>
      <c r="G30" s="44" t="n">
        <f aca="false">F30*1.04938</f>
        <v>-3814.55421509331</v>
      </c>
      <c r="H30" s="44" t="n">
        <f aca="false">G30*1.04938</f>
        <v>-4002.91690223462</v>
      </c>
      <c r="I30" s="44" t="n">
        <f aca="false">H30*1.04938</f>
        <v>-4200.58093886696</v>
      </c>
      <c r="J30" s="44" t="n">
        <f aca="false">I30*1.04938</f>
        <v>-4408.00562562822</v>
      </c>
      <c r="K30" s="44" t="n">
        <f aca="false">J30*1.04938</f>
        <v>-4625.67294342174</v>
      </c>
      <c r="L30" s="44" t="n">
        <f aca="false">K30*1.04938</f>
        <v>-4854.0886733679</v>
      </c>
      <c r="M30" s="82" t="n">
        <f aca="false">L30*1.04938</f>
        <v>-5093.78357205881</v>
      </c>
    </row>
    <row r="31" customFormat="false" ht="12.75" hidden="false" customHeight="false" outlineLevel="0" collapsed="false">
      <c r="B31" s="21" t="s">
        <v>52</v>
      </c>
      <c r="C31" s="80"/>
      <c r="D31" s="38" t="n">
        <v>-4363</v>
      </c>
      <c r="E31" s="44" t="n">
        <f aca="false">D31*1.0508</f>
        <v>-4584.6404</v>
      </c>
      <c r="F31" s="44" t="n">
        <f aca="false">E31*1.04987</f>
        <v>-4813.276416748</v>
      </c>
      <c r="G31" s="44" t="n">
        <f aca="false">F31*1.04938</f>
        <v>-5050.95600620702</v>
      </c>
      <c r="H31" s="44" t="n">
        <f aca="false">G31*1.04938</f>
        <v>-5300.37221379352</v>
      </c>
      <c r="I31" s="44" t="n">
        <f aca="false">H31*1.04938</f>
        <v>-5562.10459371064</v>
      </c>
      <c r="J31" s="44" t="n">
        <f aca="false">I31*1.04938</f>
        <v>-5836.76131854807</v>
      </c>
      <c r="K31" s="44" t="n">
        <f aca="false">J31*1.04938</f>
        <v>-6124.98059245798</v>
      </c>
      <c r="L31" s="44" t="n">
        <f aca="false">K31*1.04938</f>
        <v>-6427.43213411355</v>
      </c>
      <c r="M31" s="82" t="n">
        <f aca="false">L31*1.04938</f>
        <v>-6744.81873289608</v>
      </c>
    </row>
    <row r="32" customFormat="false" ht="12.75" hidden="false" customHeight="false" outlineLevel="0" collapsed="false">
      <c r="B32" s="21" t="s">
        <v>53</v>
      </c>
      <c r="C32" s="21"/>
      <c r="D32" s="38" t="n">
        <v>-6236</v>
      </c>
      <c r="E32" s="44" t="n">
        <f aca="false">-6370-1</f>
        <v>-6371</v>
      </c>
      <c r="F32" s="44" t="n">
        <v>-6439</v>
      </c>
      <c r="G32" s="44" t="n">
        <f aca="false">-6913+296</f>
        <v>-6617</v>
      </c>
      <c r="H32" s="44" t="n">
        <f aca="false">-7325+97</f>
        <v>-7228</v>
      </c>
      <c r="I32" s="44" t="n">
        <f aca="false">-7738+397</f>
        <v>-7341</v>
      </c>
      <c r="J32" s="44" t="n">
        <f aca="false">-8265+706</f>
        <v>-7559</v>
      </c>
      <c r="K32" s="44" t="n">
        <f aca="false">-8819+441</f>
        <v>-8378</v>
      </c>
      <c r="L32" s="44" t="n">
        <f aca="false">-9339+763</f>
        <v>-8576</v>
      </c>
      <c r="M32" s="82" t="n">
        <f aca="false">-9867+1092</f>
        <v>-8775</v>
      </c>
    </row>
    <row r="33" customFormat="false" ht="12.75" hidden="false" customHeight="false" outlineLevel="0" collapsed="false">
      <c r="B33" s="21" t="s">
        <v>54</v>
      </c>
      <c r="C33" s="21"/>
      <c r="D33" s="30" t="n">
        <v>-675</v>
      </c>
      <c r="E33" s="44" t="n">
        <f aca="false">D33*1.0508</f>
        <v>-709.29</v>
      </c>
      <c r="F33" s="44" t="n">
        <f aca="false">E33*1.04987</f>
        <v>-744.6622923</v>
      </c>
      <c r="G33" s="44" t="n">
        <f aca="false">F33*1.04938</f>
        <v>-781.433716293774</v>
      </c>
      <c r="H33" s="44" t="n">
        <f aca="false">G33*1.04938</f>
        <v>-820.020913204361</v>
      </c>
      <c r="I33" s="44" t="n">
        <f aca="false">H33*1.04938</f>
        <v>-860.513545898392</v>
      </c>
      <c r="J33" s="44" t="n">
        <f aca="false">I33*1.04938</f>
        <v>-903.005704794854</v>
      </c>
      <c r="K33" s="44" t="n">
        <f aca="false">J33*1.04938</f>
        <v>-947.596126497624</v>
      </c>
      <c r="L33" s="44" t="n">
        <f aca="false">K33*1.04938</f>
        <v>-994.388423224077</v>
      </c>
      <c r="M33" s="82" t="n">
        <f aca="false">L33*1.04938</f>
        <v>-1043.49132356288</v>
      </c>
    </row>
    <row r="34" customFormat="false" ht="12.75" hidden="false" customHeight="false" outlineLevel="0" collapsed="false">
      <c r="B34" s="21" t="s">
        <v>55</v>
      </c>
      <c r="C34" s="21"/>
      <c r="D34" s="30" t="n">
        <v>-892</v>
      </c>
      <c r="E34" s="44" t="n">
        <f aca="false">D34*1.0508</f>
        <v>-937.3136</v>
      </c>
      <c r="F34" s="44" t="n">
        <f aca="false">E34*1.04987</f>
        <v>-984.057429232</v>
      </c>
      <c r="G34" s="44" t="n">
        <f aca="false">F34*1.04938</f>
        <v>-1032.65018508748</v>
      </c>
      <c r="H34" s="44" t="n">
        <f aca="false">G34*1.04938</f>
        <v>-1083.6424512271</v>
      </c>
      <c r="I34" s="44" t="n">
        <f aca="false">H34*1.04938</f>
        <v>-1137.15271546869</v>
      </c>
      <c r="J34" s="44" t="n">
        <f aca="false">I34*1.04938</f>
        <v>-1193.30531655853</v>
      </c>
      <c r="K34" s="44" t="n">
        <f aca="false">J34*1.04938</f>
        <v>-1252.23073309019</v>
      </c>
      <c r="L34" s="44" t="n">
        <f aca="false">K34*1.04938</f>
        <v>-1314.06588669019</v>
      </c>
      <c r="M34" s="82" t="n">
        <f aca="false">L34*1.045</f>
        <v>-1373.19885159125</v>
      </c>
    </row>
    <row r="35" customFormat="false" ht="12.75" hidden="false" customHeight="false" outlineLevel="0" collapsed="false">
      <c r="B35" s="33" t="s">
        <v>33</v>
      </c>
      <c r="C35" s="33"/>
      <c r="D35" s="34" t="n">
        <f aca="false">SUM(D24:D34)</f>
        <v>-19960</v>
      </c>
      <c r="E35" s="34" t="n">
        <f aca="false">SUM(E24:E34)</f>
        <v>-20792.1792</v>
      </c>
      <c r="F35" s="35" t="n">
        <f aca="false">SUM(F24:F34)</f>
        <v>-21579.363406704</v>
      </c>
      <c r="G35" s="34" t="n">
        <f aca="false">SUM(G24:G34)</f>
        <v>-22504.994551727</v>
      </c>
      <c r="H35" s="34" t="n">
        <f aca="false">SUM(H24:H34)</f>
        <v>-23900.5437226913</v>
      </c>
      <c r="I35" s="34" t="n">
        <f aca="false">SUM(I24:I34)</f>
        <v>-24836.8339317178</v>
      </c>
      <c r="J35" s="34" t="n">
        <f aca="false">SUM(J24:J34)</f>
        <v>-25918.778211266</v>
      </c>
      <c r="K35" s="34" t="n">
        <f aca="false">SUM(K24:K34)</f>
        <v>-27644.3840593384</v>
      </c>
      <c r="L35" s="34" t="n">
        <f aca="false">SUM(L24:L34)</f>
        <v>-28793.7581041885</v>
      </c>
      <c r="M35" s="36" t="n">
        <f aca="false">SUM(M24:M34)</f>
        <v>-29985.3553907896</v>
      </c>
    </row>
    <row r="36" customFormat="false" ht="12.75" hidden="false" customHeight="false" outlineLevel="0" collapsed="false">
      <c r="B36" s="33"/>
      <c r="C36" s="33"/>
      <c r="D36" s="38"/>
      <c r="E36" s="38"/>
      <c r="F36" s="39"/>
      <c r="G36" s="38"/>
      <c r="H36" s="38"/>
      <c r="I36" s="38"/>
      <c r="J36" s="38"/>
      <c r="K36" s="38"/>
      <c r="L36" s="38"/>
      <c r="M36" s="47"/>
    </row>
    <row r="37" customFormat="false" ht="13.5" hidden="false" customHeight="false" outlineLevel="0" collapsed="false">
      <c r="B37" s="83" t="s">
        <v>34</v>
      </c>
      <c r="C37" s="83"/>
      <c r="D37" s="84" t="n">
        <f aca="false">D20+D35</f>
        <v>93</v>
      </c>
      <c r="E37" s="84" t="n">
        <f aca="false">E20+E35</f>
        <v>808.820800000001</v>
      </c>
      <c r="F37" s="85" t="n">
        <f aca="false">F20+F35</f>
        <v>1383.636593296</v>
      </c>
      <c r="G37" s="84" t="n">
        <f aca="false">G20+G35</f>
        <v>1859.00544827296</v>
      </c>
      <c r="H37" s="84" t="n">
        <f aca="false">H20+H35</f>
        <v>1776.45627730868</v>
      </c>
      <c r="I37" s="84" t="n">
        <f aca="false">I20+I35</f>
        <v>1959.16606828218</v>
      </c>
      <c r="J37" s="84" t="n">
        <f aca="false">J20+J35</f>
        <v>2049.22178873395</v>
      </c>
      <c r="K37" s="84" t="n">
        <f aca="false">K20+K35</f>
        <v>1557.61594066164</v>
      </c>
      <c r="L37" s="84" t="n">
        <f aca="false">L20+L35</f>
        <v>1710.24189581151</v>
      </c>
      <c r="M37" s="86" t="n">
        <f aca="false">M20+M35</f>
        <v>1888.64460921038</v>
      </c>
    </row>
    <row r="38" customFormat="false" ht="12.75" hidden="false" customHeight="false" outlineLevel="0" collapsed="false">
      <c r="B38" s="33"/>
      <c r="C38" s="49"/>
      <c r="D38" s="38"/>
      <c r="E38" s="38"/>
      <c r="F38" s="39"/>
      <c r="G38" s="38"/>
      <c r="H38" s="38"/>
      <c r="I38" s="38"/>
      <c r="J38" s="38"/>
      <c r="K38" s="38"/>
      <c r="L38" s="38"/>
      <c r="M38" s="40"/>
    </row>
    <row r="39" customFormat="false" ht="12.75" hidden="false" customHeight="false" outlineLevel="0" collapsed="false">
      <c r="B39" s="41" t="s">
        <v>57</v>
      </c>
      <c r="C39" s="19"/>
      <c r="D39" s="42"/>
      <c r="E39" s="42"/>
      <c r="F39" s="42"/>
      <c r="G39" s="42"/>
      <c r="H39" s="42"/>
      <c r="I39" s="42"/>
      <c r="J39" s="42"/>
      <c r="K39" s="42"/>
      <c r="L39" s="42"/>
      <c r="M39" s="43"/>
    </row>
    <row r="40" customFormat="false" ht="12.75" hidden="false" customHeight="false" outlineLevel="0" collapsed="false">
      <c r="B40" s="21" t="s">
        <v>49</v>
      </c>
      <c r="C40" s="80"/>
      <c r="D40" s="44" t="n">
        <v>-35</v>
      </c>
      <c r="E40" s="44" t="n">
        <v>-74</v>
      </c>
      <c r="F40" s="44" t="n">
        <v>-72</v>
      </c>
      <c r="G40" s="44" t="n">
        <v>-71</v>
      </c>
      <c r="H40" s="44" t="n">
        <v>-68</v>
      </c>
      <c r="I40" s="44" t="n">
        <v>-66</v>
      </c>
      <c r="J40" s="44" t="n">
        <v>-63</v>
      </c>
      <c r="K40" s="44" t="n">
        <v>-61</v>
      </c>
      <c r="L40" s="44" t="n">
        <v>-58</v>
      </c>
      <c r="M40" s="82" t="n">
        <v>-55</v>
      </c>
    </row>
    <row r="41" customFormat="false" ht="13.5" hidden="false" customHeight="false" outlineLevel="0" collapsed="false">
      <c r="B41" s="87" t="s">
        <v>52</v>
      </c>
      <c r="C41" s="88"/>
      <c r="D41" s="89" t="n">
        <v>-23</v>
      </c>
      <c r="E41" s="89" t="n">
        <v>-27</v>
      </c>
      <c r="F41" s="90" t="n">
        <v>-24</v>
      </c>
      <c r="G41" s="89" t="n">
        <v>-20</v>
      </c>
      <c r="H41" s="89" t="n">
        <v>-17</v>
      </c>
      <c r="I41" s="89" t="n">
        <v>-28</v>
      </c>
      <c r="J41" s="89" t="n">
        <v>-66</v>
      </c>
      <c r="K41" s="89" t="n">
        <v>-88</v>
      </c>
      <c r="L41" s="89" t="n">
        <v>-82</v>
      </c>
      <c r="M41" s="91" t="n">
        <v>-77</v>
      </c>
    </row>
    <row r="42" customFormat="false" ht="12.75" hidden="false" customHeight="false" outlineLevel="0" collapsed="false">
      <c r="B42" s="21" t="s">
        <v>53</v>
      </c>
      <c r="C42" s="80"/>
      <c r="D42" s="38"/>
      <c r="E42" s="38" t="n">
        <v>-19</v>
      </c>
      <c r="F42" s="39" t="n">
        <v>-17</v>
      </c>
      <c r="G42" s="38" t="n">
        <v>-14</v>
      </c>
      <c r="H42" s="38" t="n">
        <v>-12</v>
      </c>
      <c r="I42" s="38" t="n">
        <v>-8</v>
      </c>
      <c r="J42" s="38" t="n">
        <v>-5</v>
      </c>
      <c r="K42" s="38" t="n">
        <v>-2</v>
      </c>
      <c r="L42" s="38"/>
      <c r="M42" s="40"/>
    </row>
    <row r="43" customFormat="false" ht="12.75" hidden="false" customHeight="false" outlineLevel="0" collapsed="false">
      <c r="B43" s="21" t="s">
        <v>55</v>
      </c>
      <c r="C43" s="21"/>
      <c r="D43" s="61" t="n">
        <v>-34</v>
      </c>
      <c r="E43" s="61" t="n">
        <v>-58</v>
      </c>
      <c r="F43" s="62" t="n">
        <v>-56</v>
      </c>
      <c r="G43" s="61" t="n">
        <v>-54</v>
      </c>
      <c r="H43" s="61" t="n">
        <v>-53</v>
      </c>
      <c r="I43" s="61" t="n">
        <v>-51</v>
      </c>
      <c r="J43" s="61" t="n">
        <v>-49</v>
      </c>
      <c r="K43" s="61" t="n">
        <v>-47</v>
      </c>
      <c r="L43" s="61" t="n">
        <v>-44</v>
      </c>
      <c r="M43" s="92" t="n">
        <v>-42</v>
      </c>
    </row>
    <row r="44" customFormat="false" ht="12.75" hidden="false" customHeight="false" outlineLevel="0" collapsed="false">
      <c r="B44" s="21"/>
      <c r="C44" s="25"/>
      <c r="D44" s="30" t="n">
        <f aca="false">SUM(D40:D43)</f>
        <v>-92</v>
      </c>
      <c r="E44" s="30" t="n">
        <f aca="false">SUM(E40:E43)</f>
        <v>-178</v>
      </c>
      <c r="F44" s="44" t="n">
        <f aca="false">SUM(F40:F43)</f>
        <v>-169</v>
      </c>
      <c r="G44" s="30" t="n">
        <f aca="false">SUM(G40:G43)</f>
        <v>-159</v>
      </c>
      <c r="H44" s="30" t="n">
        <f aca="false">SUM(H40:H43)</f>
        <v>-150</v>
      </c>
      <c r="I44" s="30" t="n">
        <f aca="false">SUM(I40:I43)</f>
        <v>-153</v>
      </c>
      <c r="J44" s="30" t="n">
        <f aca="false">SUM(J40:J43)</f>
        <v>-183</v>
      </c>
      <c r="K44" s="30" t="n">
        <f aca="false">SUM(K40:K43)</f>
        <v>-198</v>
      </c>
      <c r="L44" s="30" t="n">
        <f aca="false">SUM(L40:L43)</f>
        <v>-184</v>
      </c>
      <c r="M44" s="31" t="n">
        <f aca="false">SUM(M40:M43)</f>
        <v>-174</v>
      </c>
    </row>
    <row r="45" customFormat="false" ht="12.75" hidden="false" customHeight="false" outlineLevel="0" collapsed="false">
      <c r="B45" s="48"/>
      <c r="C45" s="48"/>
      <c r="D45" s="38" t="n">
        <f aca="false">D35+D44</f>
        <v>-20052</v>
      </c>
      <c r="E45" s="38" t="n">
        <f aca="false">E35+E44</f>
        <v>-20970.1792</v>
      </c>
      <c r="F45" s="39" t="n">
        <f aca="false">F35+F44</f>
        <v>-21748.363406704</v>
      </c>
      <c r="G45" s="38" t="n">
        <f aca="false">G35+G44</f>
        <v>-22663.994551727</v>
      </c>
      <c r="H45" s="38" t="n">
        <f aca="false">H35+H44</f>
        <v>-24050.5437226913</v>
      </c>
      <c r="I45" s="38" t="n">
        <f aca="false">I35+I44</f>
        <v>-24989.8339317178</v>
      </c>
      <c r="J45" s="38" t="n">
        <f aca="false">J35+J44</f>
        <v>-26101.778211266</v>
      </c>
      <c r="K45" s="38" t="n">
        <f aca="false">K35+K44</f>
        <v>-27842.3840593384</v>
      </c>
      <c r="L45" s="38" t="n">
        <f aca="false">L35+L44</f>
        <v>-28977.7581041885</v>
      </c>
      <c r="M45" s="40" t="n">
        <f aca="false">M35+M44</f>
        <v>-30159.3553907896</v>
      </c>
    </row>
    <row r="46" customFormat="false" ht="12.75" hidden="false" customHeight="false" outlineLevel="0" collapsed="false">
      <c r="B46" s="41" t="s">
        <v>58</v>
      </c>
      <c r="C46" s="19"/>
      <c r="D46" s="42"/>
      <c r="E46" s="42"/>
      <c r="F46" s="42"/>
      <c r="G46" s="42"/>
      <c r="H46" s="42"/>
      <c r="I46" s="42"/>
      <c r="J46" s="42"/>
      <c r="K46" s="42"/>
      <c r="L46" s="42"/>
      <c r="M46" s="43"/>
    </row>
    <row r="47" customFormat="false" ht="12.75" hidden="false" customHeight="false" outlineLevel="0" collapsed="false">
      <c r="B47" s="21" t="s">
        <v>47</v>
      </c>
      <c r="C47" s="21"/>
      <c r="D47" s="26" t="n">
        <v>158</v>
      </c>
      <c r="E47" s="26"/>
      <c r="F47" s="93"/>
      <c r="G47" s="26" t="n">
        <v>100</v>
      </c>
      <c r="H47" s="26"/>
      <c r="I47" s="26"/>
      <c r="J47" s="26" t="n">
        <v>110</v>
      </c>
      <c r="K47" s="26"/>
      <c r="L47" s="26"/>
      <c r="M47" s="27" t="n">
        <v>110</v>
      </c>
    </row>
    <row r="48" customFormat="false" ht="12.75" hidden="false" customHeight="false" outlineLevel="0" collapsed="false">
      <c r="B48" s="21" t="s">
        <v>52</v>
      </c>
      <c r="C48" s="80"/>
      <c r="D48" s="26" t="n">
        <v>122</v>
      </c>
      <c r="E48" s="26" t="n">
        <v>100</v>
      </c>
      <c r="F48" s="93" t="n">
        <v>100</v>
      </c>
      <c r="G48" s="26" t="n">
        <v>100</v>
      </c>
      <c r="H48" s="26" t="n">
        <v>100</v>
      </c>
      <c r="I48" s="26" t="n">
        <v>100</v>
      </c>
      <c r="J48" s="26" t="n">
        <v>110</v>
      </c>
      <c r="K48" s="26" t="n">
        <v>120</v>
      </c>
      <c r="L48" s="26" t="n">
        <v>120</v>
      </c>
      <c r="M48" s="27" t="n">
        <v>120</v>
      </c>
    </row>
    <row r="49" customFormat="false" ht="12.75" hidden="false" customHeight="false" outlineLevel="0" collapsed="false">
      <c r="B49" s="21" t="s">
        <v>53</v>
      </c>
      <c r="C49" s="21"/>
      <c r="D49" s="26" t="n">
        <v>6365</v>
      </c>
      <c r="E49" s="26" t="n">
        <v>5000</v>
      </c>
      <c r="F49" s="93" t="n">
        <v>5100</v>
      </c>
      <c r="G49" s="26" t="n">
        <v>5200</v>
      </c>
      <c r="H49" s="26" t="n">
        <v>2600</v>
      </c>
      <c r="I49" s="26" t="n">
        <v>2600</v>
      </c>
      <c r="J49" s="26" t="n">
        <v>2700</v>
      </c>
      <c r="K49" s="26" t="n">
        <v>2800</v>
      </c>
      <c r="L49" s="26" t="n">
        <v>2880</v>
      </c>
      <c r="M49" s="27" t="n">
        <v>2900</v>
      </c>
    </row>
    <row r="50" customFormat="false" ht="12.75" hidden="false" customHeight="false" outlineLevel="0" collapsed="false">
      <c r="B50" s="21" t="s">
        <v>54</v>
      </c>
      <c r="C50" s="21"/>
      <c r="D50" s="26" t="n">
        <v>13</v>
      </c>
      <c r="E50" s="26"/>
      <c r="F50" s="93"/>
      <c r="G50" s="26"/>
      <c r="H50" s="26"/>
      <c r="I50" s="26"/>
      <c r="J50" s="26"/>
      <c r="K50" s="26"/>
      <c r="L50" s="26"/>
      <c r="M50" s="27"/>
    </row>
    <row r="51" customFormat="false" ht="12.75" hidden="false" customHeight="false" outlineLevel="0" collapsed="false">
      <c r="B51" s="33" t="s">
        <v>34</v>
      </c>
      <c r="C51" s="33"/>
      <c r="D51" s="45" t="n">
        <f aca="false">SUM(D46:D50)</f>
        <v>6658</v>
      </c>
      <c r="E51" s="45" t="n">
        <f aca="false">SUM(E46:E50)</f>
        <v>5100</v>
      </c>
      <c r="F51" s="46" t="n">
        <f aca="false">SUM(F46:F50)</f>
        <v>5200</v>
      </c>
      <c r="G51" s="45" t="n">
        <f aca="false">SUM(G46:G50)</f>
        <v>5400</v>
      </c>
      <c r="H51" s="45" t="n">
        <f aca="false">SUM(H46:H50)</f>
        <v>2700</v>
      </c>
      <c r="I51" s="45" t="n">
        <f aca="false">SUM(I46:I50)</f>
        <v>2700</v>
      </c>
      <c r="J51" s="45" t="n">
        <f aca="false">SUM(J46:J50)</f>
        <v>2920</v>
      </c>
      <c r="K51" s="45" t="n">
        <f aca="false">SUM(K46:K50)</f>
        <v>2920</v>
      </c>
      <c r="L51" s="45" t="n">
        <f aca="false">SUM(L46:L50)</f>
        <v>3000</v>
      </c>
      <c r="M51" s="47" t="n">
        <f aca="false">SUM(M46:M50)</f>
        <v>3130</v>
      </c>
    </row>
    <row r="52" customFormat="false" ht="12.75" hidden="false" customHeight="false" outlineLevel="0" collapsed="false">
      <c r="B52" s="33"/>
      <c r="C52" s="49"/>
      <c r="D52" s="38"/>
      <c r="E52" s="38"/>
      <c r="F52" s="39"/>
      <c r="G52" s="38"/>
      <c r="H52" s="38"/>
      <c r="I52" s="38"/>
      <c r="J52" s="38"/>
      <c r="K52" s="38"/>
      <c r="L52" s="38"/>
      <c r="M52" s="40"/>
    </row>
    <row r="53" customFormat="false" ht="12.75" hidden="false" customHeight="false" outlineLevel="0" collapsed="false">
      <c r="B53" s="41" t="s">
        <v>59</v>
      </c>
      <c r="C53" s="19"/>
      <c r="D53" s="42"/>
      <c r="E53" s="42"/>
      <c r="F53" s="42"/>
      <c r="G53" s="42"/>
      <c r="H53" s="42"/>
      <c r="I53" s="42"/>
      <c r="J53" s="42"/>
      <c r="K53" s="42"/>
      <c r="L53" s="42"/>
      <c r="M53" s="43"/>
    </row>
    <row r="54" customFormat="false" ht="12.75" hidden="false" customHeight="false" outlineLevel="0" collapsed="false">
      <c r="B54" s="21" t="s">
        <v>45</v>
      </c>
      <c r="C54" s="21"/>
      <c r="D54" s="44" t="n">
        <v>109</v>
      </c>
      <c r="E54" s="44" t="n">
        <v>5</v>
      </c>
      <c r="F54" s="44" t="n">
        <v>-5</v>
      </c>
      <c r="G54" s="44" t="n">
        <v>3</v>
      </c>
      <c r="H54" s="44" t="n">
        <v>-6</v>
      </c>
      <c r="I54" s="44" t="n">
        <v>0</v>
      </c>
      <c r="J54" s="44" t="n">
        <v>3</v>
      </c>
      <c r="K54" s="44" t="n">
        <v>3</v>
      </c>
      <c r="L54" s="44" t="n">
        <v>-4</v>
      </c>
      <c r="M54" s="82" t="n">
        <v>3</v>
      </c>
    </row>
    <row r="55" customFormat="false" ht="12.75" hidden="false" customHeight="false" outlineLevel="0" collapsed="false">
      <c r="B55" s="21" t="s">
        <v>46</v>
      </c>
      <c r="C55" s="21"/>
      <c r="D55" s="44" t="n">
        <v>0</v>
      </c>
      <c r="E55" s="44"/>
      <c r="F55" s="44"/>
      <c r="G55" s="44"/>
      <c r="H55" s="44"/>
      <c r="I55" s="44"/>
      <c r="J55" s="44"/>
      <c r="K55" s="44"/>
      <c r="L55" s="44"/>
      <c r="M55" s="82"/>
    </row>
    <row r="56" customFormat="false" ht="12.75" hidden="false" customHeight="false" outlineLevel="0" collapsed="false">
      <c r="B56" s="21" t="s">
        <v>47</v>
      </c>
      <c r="C56" s="21"/>
      <c r="D56" s="44" t="n">
        <v>0</v>
      </c>
      <c r="E56" s="44" t="n">
        <v>3</v>
      </c>
      <c r="F56" s="44"/>
      <c r="G56" s="44" t="n">
        <v>-2</v>
      </c>
      <c r="H56" s="44"/>
      <c r="I56" s="44" t="n">
        <v>2</v>
      </c>
      <c r="J56" s="44"/>
      <c r="K56" s="44" t="n">
        <v>-3</v>
      </c>
      <c r="L56" s="44" t="n">
        <v>-2</v>
      </c>
      <c r="M56" s="82" t="n">
        <v>2</v>
      </c>
    </row>
    <row r="57" customFormat="false" ht="12.75" hidden="false" customHeight="false" outlineLevel="0" collapsed="false">
      <c r="B57" s="21" t="s">
        <v>48</v>
      </c>
      <c r="C57" s="80"/>
      <c r="D57" s="44" t="n">
        <v>-2</v>
      </c>
      <c r="E57" s="44"/>
      <c r="F57" s="44" t="n">
        <v>1</v>
      </c>
      <c r="G57" s="44"/>
      <c r="H57" s="44" t="n">
        <v>-1</v>
      </c>
      <c r="I57" s="44"/>
      <c r="J57" s="44"/>
      <c r="K57" s="44"/>
      <c r="L57" s="44"/>
      <c r="M57" s="82"/>
    </row>
    <row r="58" customFormat="false" ht="12.75" hidden="false" customHeight="false" outlineLevel="0" collapsed="false">
      <c r="B58" s="21" t="s">
        <v>49</v>
      </c>
      <c r="C58" s="80"/>
      <c r="D58" s="44" t="n">
        <v>0</v>
      </c>
      <c r="E58" s="44"/>
      <c r="F58" s="44"/>
      <c r="G58" s="44"/>
      <c r="H58" s="44"/>
      <c r="I58" s="44"/>
      <c r="J58" s="44"/>
      <c r="K58" s="44"/>
      <c r="L58" s="44"/>
      <c r="M58" s="82"/>
    </row>
    <row r="59" customFormat="false" ht="12.75" hidden="false" customHeight="false" outlineLevel="0" collapsed="false">
      <c r="B59" s="21" t="s">
        <v>50</v>
      </c>
      <c r="C59" s="80"/>
      <c r="D59" s="44" t="n">
        <v>0</v>
      </c>
      <c r="E59" s="44"/>
      <c r="F59" s="44"/>
      <c r="G59" s="44"/>
      <c r="H59" s="44"/>
      <c r="I59" s="44"/>
      <c r="J59" s="44"/>
      <c r="K59" s="44"/>
      <c r="L59" s="44"/>
      <c r="M59" s="82"/>
    </row>
    <row r="60" customFormat="false" ht="12.75" hidden="false" customHeight="false" outlineLevel="0" collapsed="false">
      <c r="B60" s="21" t="s">
        <v>51</v>
      </c>
      <c r="C60" s="80"/>
      <c r="D60" s="38" t="n">
        <v>0</v>
      </c>
      <c r="E60" s="38"/>
      <c r="F60" s="39"/>
      <c r="G60" s="38"/>
      <c r="H60" s="38" t="n">
        <v>-2</v>
      </c>
      <c r="I60" s="38" t="n">
        <v>2</v>
      </c>
      <c r="J60" s="38"/>
      <c r="K60" s="38" t="n">
        <v>-1</v>
      </c>
      <c r="L60" s="38"/>
      <c r="M60" s="40" t="n">
        <v>2</v>
      </c>
    </row>
    <row r="61" customFormat="false" ht="12.75" hidden="false" customHeight="false" outlineLevel="0" collapsed="false">
      <c r="B61" s="21" t="s">
        <v>52</v>
      </c>
      <c r="C61" s="80"/>
      <c r="D61" s="38" t="n">
        <v>-5</v>
      </c>
      <c r="E61" s="38"/>
      <c r="F61" s="39" t="n">
        <v>1</v>
      </c>
      <c r="G61" s="38" t="n">
        <v>2</v>
      </c>
      <c r="H61" s="38" t="n">
        <v>-1</v>
      </c>
      <c r="I61" s="38" t="n">
        <v>2</v>
      </c>
      <c r="J61" s="38" t="n">
        <v>-3</v>
      </c>
      <c r="K61" s="38" t="n">
        <v>-1</v>
      </c>
      <c r="L61" s="38" t="n">
        <v>-3</v>
      </c>
      <c r="M61" s="40" t="n">
        <v>-1</v>
      </c>
    </row>
    <row r="62" customFormat="false" ht="12.75" hidden="false" customHeight="false" outlineLevel="0" collapsed="false">
      <c r="B62" s="21" t="s">
        <v>53</v>
      </c>
      <c r="C62" s="21"/>
      <c r="D62" s="38" t="n">
        <v>-4</v>
      </c>
      <c r="E62" s="38" t="n">
        <v>14</v>
      </c>
      <c r="F62" s="39" t="n">
        <v>18</v>
      </c>
      <c r="G62" s="38" t="n">
        <v>13</v>
      </c>
      <c r="H62" s="38" t="n">
        <v>20</v>
      </c>
      <c r="I62" s="38" t="n">
        <v>-4</v>
      </c>
      <c r="J62" s="38" t="n">
        <v>-5</v>
      </c>
      <c r="K62" s="38" t="n">
        <v>-13</v>
      </c>
      <c r="L62" s="38" t="n">
        <v>7</v>
      </c>
      <c r="M62" s="40" t="n">
        <v>-1</v>
      </c>
    </row>
    <row r="63" customFormat="false" ht="12.75" hidden="false" customHeight="false" outlineLevel="0" collapsed="false">
      <c r="B63" s="21" t="s">
        <v>54</v>
      </c>
      <c r="C63" s="21"/>
      <c r="D63" s="30" t="n">
        <v>-1</v>
      </c>
      <c r="E63" s="30" t="n">
        <v>850</v>
      </c>
      <c r="F63" s="44" t="n">
        <v>731</v>
      </c>
      <c r="G63" s="30"/>
      <c r="H63" s="30"/>
      <c r="I63" s="30" t="n">
        <v>1</v>
      </c>
      <c r="J63" s="30"/>
      <c r="K63" s="30"/>
      <c r="L63" s="30"/>
      <c r="M63" s="31"/>
    </row>
    <row r="64" customFormat="false" ht="12.75" hidden="false" customHeight="false" outlineLevel="0" collapsed="false">
      <c r="B64" s="21" t="s">
        <v>55</v>
      </c>
      <c r="C64" s="21"/>
      <c r="D64" s="30" t="n">
        <v>-5</v>
      </c>
      <c r="E64" s="30" t="n">
        <v>0</v>
      </c>
      <c r="F64" s="44"/>
      <c r="G64" s="30"/>
      <c r="H64" s="30"/>
      <c r="I64" s="30"/>
      <c r="J64" s="30"/>
      <c r="K64" s="30"/>
      <c r="L64" s="30" t="n">
        <v>-2</v>
      </c>
      <c r="M64" s="31"/>
    </row>
    <row r="65" customFormat="false" ht="12.75" hidden="false" customHeight="false" outlineLevel="0" collapsed="false">
      <c r="B65" s="33" t="s">
        <v>34</v>
      </c>
      <c r="C65" s="33"/>
      <c r="D65" s="45" t="n">
        <f aca="false">SUM(D54:D64)</f>
        <v>92</v>
      </c>
      <c r="E65" s="45" t="n">
        <f aca="false">SUM(E54:E64)</f>
        <v>872</v>
      </c>
      <c r="F65" s="46" t="n">
        <f aca="false">SUM(F54:F64)</f>
        <v>746</v>
      </c>
      <c r="G65" s="45" t="n">
        <f aca="false">SUM(G54:G64)</f>
        <v>16</v>
      </c>
      <c r="H65" s="45" t="n">
        <f aca="false">SUM(H54:H64)</f>
        <v>10</v>
      </c>
      <c r="I65" s="45" t="n">
        <f aca="false">SUM(I54:I64)</f>
        <v>3</v>
      </c>
      <c r="J65" s="45" t="n">
        <f aca="false">SUM(J54:J64)</f>
        <v>-5</v>
      </c>
      <c r="K65" s="45" t="n">
        <f aca="false">SUM(K54:K64)</f>
        <v>-15</v>
      </c>
      <c r="L65" s="45" t="n">
        <f aca="false">SUM(L54:L64)</f>
        <v>-4</v>
      </c>
      <c r="M65" s="47" t="n">
        <f aca="false">SUM(M54:M64)</f>
        <v>5</v>
      </c>
    </row>
    <row r="66" customFormat="false" ht="13.5" hidden="false" customHeight="false" outlineLevel="0" collapsed="false">
      <c r="B66" s="94"/>
      <c r="C66" s="94"/>
      <c r="D66" s="95"/>
      <c r="E66" s="95"/>
      <c r="F66" s="96"/>
      <c r="G66" s="95"/>
      <c r="H66" s="95"/>
      <c r="I66" s="95"/>
      <c r="J66" s="95"/>
      <c r="K66" s="95"/>
      <c r="L66" s="95"/>
      <c r="M66" s="97"/>
    </row>
    <row r="67" customFormat="false" ht="13.5" hidden="false" customHeight="false" outlineLevel="0" collapsed="false">
      <c r="B67" s="50" t="s">
        <v>38</v>
      </c>
      <c r="C67" s="50"/>
      <c r="D67" s="98" t="n">
        <f aca="false">D37+D44+D51+D65</f>
        <v>6751</v>
      </c>
      <c r="E67" s="98" t="n">
        <f aca="false">E37+E44+E51+E65</f>
        <v>6602.8208</v>
      </c>
      <c r="F67" s="99" t="n">
        <f aca="false">F37+F44+F51+F65</f>
        <v>7160.636593296</v>
      </c>
      <c r="G67" s="98" t="n">
        <f aca="false">G37+G44+G51+G65</f>
        <v>7116.00544827296</v>
      </c>
      <c r="H67" s="98" t="n">
        <f aca="false">H37+H44+H51+H65</f>
        <v>4336.45627730868</v>
      </c>
      <c r="I67" s="98" t="n">
        <f aca="false">I37+I44+I51+I65</f>
        <v>4509.16606828218</v>
      </c>
      <c r="J67" s="98" t="n">
        <f aca="false">J37+J44+J51+J65</f>
        <v>4781.22178873395</v>
      </c>
      <c r="K67" s="98" t="n">
        <f aca="false">K37+K44+K51+K65</f>
        <v>4264.61594066164</v>
      </c>
      <c r="L67" s="98" t="n">
        <f aca="false">L37+L44+L51+L65</f>
        <v>4522.24189581151</v>
      </c>
      <c r="M67" s="100" t="n">
        <f aca="false">M37+M44+M51+M65</f>
        <v>4849.64460921038</v>
      </c>
    </row>
    <row r="68" customFormat="false" ht="13.5" hidden="false" customHeight="false" outlineLevel="0" collapsed="false">
      <c r="B68" s="58" t="s">
        <v>39</v>
      </c>
      <c r="C68" s="60"/>
      <c r="D68" s="30"/>
      <c r="E68" s="30"/>
      <c r="F68" s="44"/>
      <c r="G68" s="0"/>
      <c r="H68" s="0"/>
      <c r="M68" s="101"/>
    </row>
    <row r="69" customFormat="false" ht="12.75" hidden="false" customHeight="false" outlineLevel="0" collapsed="false">
      <c r="B69" s="21" t="s">
        <v>40</v>
      </c>
      <c r="C69" s="21"/>
      <c r="D69" s="30" t="n">
        <f aca="false">Ratios!D60</f>
        <v>0</v>
      </c>
      <c r="E69" s="30" t="n">
        <f aca="false">Ratios!E60</f>
        <v>0</v>
      </c>
      <c r="F69" s="44" t="n">
        <f aca="false">Ratios!F60</f>
        <v>0</v>
      </c>
      <c r="G69" s="30" t="n">
        <f aca="false">Ratios!G60</f>
        <v>18962.775492</v>
      </c>
      <c r="H69" s="30" t="n">
        <f aca="false">Ratios!H60</f>
        <v>0</v>
      </c>
      <c r="I69" s="30" t="n">
        <f aca="false">Ratios!I60</f>
        <v>0</v>
      </c>
      <c r="J69" s="30" t="n">
        <f aca="false">Ratios!J60</f>
        <v>23176.8935182566</v>
      </c>
      <c r="K69" s="30" t="n">
        <f aca="false">Ratios!K60</f>
        <v>0</v>
      </c>
      <c r="L69" s="30" t="n">
        <f aca="false">Ratios!L60</f>
        <v>0</v>
      </c>
      <c r="M69" s="31" t="n">
        <f aca="false">Ratios!M60</f>
        <v>26847.1703207667</v>
      </c>
    </row>
    <row r="70" customFormat="false" ht="12.75" hidden="false" customHeight="false" outlineLevel="0" collapsed="false">
      <c r="B70" s="58"/>
      <c r="C70" s="60"/>
      <c r="D70" s="61"/>
      <c r="E70" s="61"/>
      <c r="F70" s="62"/>
      <c r="G70" s="63"/>
      <c r="H70" s="63"/>
      <c r="I70" s="63"/>
      <c r="J70" s="63"/>
      <c r="K70" s="63"/>
      <c r="L70" s="63"/>
      <c r="M70" s="64"/>
    </row>
    <row r="71" customFormat="false" ht="12.75" hidden="false" customHeight="false" outlineLevel="0" collapsed="false">
      <c r="B71" s="54" t="s">
        <v>41</v>
      </c>
      <c r="C71" s="65"/>
      <c r="D71" s="66" t="n">
        <f aca="false">D69</f>
        <v>0</v>
      </c>
      <c r="E71" s="66" t="n">
        <f aca="false">E69</f>
        <v>0</v>
      </c>
      <c r="F71" s="67" t="n">
        <f aca="false">F69</f>
        <v>0</v>
      </c>
      <c r="G71" s="66" t="n">
        <f aca="false">G69</f>
        <v>18962.775492</v>
      </c>
      <c r="H71" s="66" t="n">
        <f aca="false">H69</f>
        <v>0</v>
      </c>
      <c r="I71" s="66" t="n">
        <f aca="false">I69</f>
        <v>0</v>
      </c>
      <c r="J71" s="66" t="n">
        <f aca="false">J69</f>
        <v>23176.8935182566</v>
      </c>
      <c r="K71" s="66" t="n">
        <f aca="false">K69</f>
        <v>0</v>
      </c>
      <c r="L71" s="66" t="n">
        <f aca="false">L69</f>
        <v>0</v>
      </c>
      <c r="M71" s="68" t="n">
        <f aca="false">M69</f>
        <v>26847.1703207667</v>
      </c>
    </row>
    <row r="72" customFormat="false" ht="12.75" hidden="false" customHeight="false" outlineLevel="0" collapsed="false">
      <c r="B72" s="21"/>
      <c r="C72" s="21"/>
      <c r="D72" s="30"/>
      <c r="E72" s="30"/>
      <c r="F72" s="44"/>
      <c r="G72" s="30"/>
      <c r="H72" s="30"/>
      <c r="I72" s="30"/>
      <c r="J72" s="30"/>
      <c r="K72" s="30"/>
      <c r="L72" s="30"/>
      <c r="M72" s="31"/>
    </row>
    <row r="73" customFormat="false" ht="13.5" hidden="false" customHeight="false" outlineLevel="0" collapsed="false">
      <c r="B73" s="102" t="s">
        <v>42</v>
      </c>
      <c r="C73" s="103"/>
      <c r="D73" s="104" t="n">
        <f aca="false">D67+D71</f>
        <v>6751</v>
      </c>
      <c r="E73" s="104" t="n">
        <f aca="false">E67+E71</f>
        <v>6602.8208</v>
      </c>
      <c r="F73" s="104" t="n">
        <f aca="false">F67+F71</f>
        <v>7160.636593296</v>
      </c>
      <c r="G73" s="104" t="n">
        <f aca="false">G67+G71</f>
        <v>26078.780940273</v>
      </c>
      <c r="H73" s="104" t="n">
        <f aca="false">H67+H71</f>
        <v>4336.45627730868</v>
      </c>
      <c r="I73" s="104" t="n">
        <f aca="false">I67+I71</f>
        <v>4509.16606828218</v>
      </c>
      <c r="J73" s="104" t="n">
        <f aca="false">J67+J71</f>
        <v>27958.1153069906</v>
      </c>
      <c r="K73" s="104" t="n">
        <f aca="false">K67+K71</f>
        <v>4264.61594066164</v>
      </c>
      <c r="L73" s="104" t="n">
        <f aca="false">L67+L71</f>
        <v>4522.24189581151</v>
      </c>
      <c r="M73" s="105" t="n">
        <f aca="false">M67+M71</f>
        <v>31696.8149299771</v>
      </c>
    </row>
    <row r="74" customFormat="false" ht="13.5" hidden="false" customHeight="false" outlineLevel="0" collapsed="false">
      <c r="D74" s="106"/>
      <c r="E74" s="106"/>
      <c r="F74" s="106"/>
      <c r="G74" s="106"/>
      <c r="H74" s="106"/>
      <c r="I74" s="106"/>
      <c r="J74" s="106"/>
      <c r="K74" s="106"/>
      <c r="L74" s="106"/>
      <c r="M74" s="106"/>
    </row>
  </sheetData>
  <mergeCells count="36">
    <mergeCell ref="B2:M2"/>
    <mergeCell ref="B3:M3"/>
    <mergeCell ref="B4:M4"/>
    <mergeCell ref="B9:C9"/>
    <mergeCell ref="B10:C10"/>
    <mergeCell ref="B11:C11"/>
    <mergeCell ref="B17:C17"/>
    <mergeCell ref="B18:C18"/>
    <mergeCell ref="B19:C19"/>
    <mergeCell ref="B20:C20"/>
    <mergeCell ref="B24:C24"/>
    <mergeCell ref="B25:C25"/>
    <mergeCell ref="B26:C26"/>
    <mergeCell ref="B32:C32"/>
    <mergeCell ref="B33:C33"/>
    <mergeCell ref="B34:C34"/>
    <mergeCell ref="B35:C35"/>
    <mergeCell ref="B36:C36"/>
    <mergeCell ref="B37:C37"/>
    <mergeCell ref="B43:C43"/>
    <mergeCell ref="B45:C45"/>
    <mergeCell ref="B47:C47"/>
    <mergeCell ref="B49:C49"/>
    <mergeCell ref="B50:C50"/>
    <mergeCell ref="B51:C51"/>
    <mergeCell ref="B54:C54"/>
    <mergeCell ref="B55:C55"/>
    <mergeCell ref="B56:C56"/>
    <mergeCell ref="B62:C62"/>
    <mergeCell ref="B63:C63"/>
    <mergeCell ref="B64:C64"/>
    <mergeCell ref="B65:C65"/>
    <mergeCell ref="B66:C66"/>
    <mergeCell ref="B67:C67"/>
    <mergeCell ref="B69:C69"/>
    <mergeCell ref="B72:C7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39.7"/>
    <col collapsed="false" customWidth="true" hidden="false" outlineLevel="0" max="5" min="4" style="0" width="10.99"/>
    <col collapsed="false" customWidth="true" hidden="false" outlineLevel="0" max="13" min="6" style="1" width="10.99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B3" s="3" t="s">
        <v>6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5"/>
      <c r="C5" s="6"/>
      <c r="D5" s="7" t="s">
        <v>3</v>
      </c>
      <c r="E5" s="7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9" t="s">
        <v>12</v>
      </c>
    </row>
    <row r="6" customFormat="false" ht="13.5" hidden="false" customHeight="false" outlineLevel="0" collapsed="false">
      <c r="B6" s="10"/>
      <c r="C6" s="11"/>
      <c r="D6" s="107" t="s">
        <v>13</v>
      </c>
      <c r="E6" s="107" t="s">
        <v>13</v>
      </c>
      <c r="F6" s="108" t="s">
        <v>13</v>
      </c>
      <c r="G6" s="108" t="s">
        <v>13</v>
      </c>
      <c r="H6" s="108" t="s">
        <v>13</v>
      </c>
      <c r="I6" s="108" t="s">
        <v>13</v>
      </c>
      <c r="J6" s="108" t="s">
        <v>13</v>
      </c>
      <c r="K6" s="108" t="s">
        <v>13</v>
      </c>
      <c r="L6" s="108" t="s">
        <v>13</v>
      </c>
      <c r="M6" s="109" t="s">
        <v>13</v>
      </c>
    </row>
    <row r="7" customFormat="false" ht="12.75" hidden="false" customHeight="false" outlineLevel="0" collapsed="false">
      <c r="B7" s="110" t="s">
        <v>61</v>
      </c>
      <c r="C7" s="110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2.75" hidden="false" customHeight="false" outlineLevel="0" collapsed="false">
      <c r="B8" s="111" t="s">
        <v>62</v>
      </c>
      <c r="C8" s="111"/>
      <c r="D8" s="19"/>
      <c r="E8" s="19"/>
      <c r="F8" s="19"/>
      <c r="G8" s="19"/>
      <c r="H8" s="19"/>
      <c r="I8" s="19"/>
      <c r="J8" s="19"/>
      <c r="K8" s="19"/>
      <c r="L8" s="19"/>
      <c r="M8" s="20"/>
    </row>
    <row r="9" customFormat="false" ht="12.75" hidden="false" customHeight="false" outlineLevel="0" collapsed="false">
      <c r="B9" s="21" t="s">
        <v>16</v>
      </c>
      <c r="C9" s="21"/>
      <c r="D9" s="22" t="n">
        <v>8396</v>
      </c>
      <c r="E9" s="22" t="n">
        <v>9328</v>
      </c>
      <c r="F9" s="22" t="n">
        <v>10046</v>
      </c>
      <c r="G9" s="22" t="n">
        <v>11078</v>
      </c>
      <c r="H9" s="22" t="n">
        <v>11629</v>
      </c>
      <c r="I9" s="22" t="n">
        <v>12388</v>
      </c>
      <c r="J9" s="22" t="n">
        <v>13194</v>
      </c>
      <c r="K9" s="22" t="n">
        <v>14053</v>
      </c>
      <c r="L9" s="22" t="n">
        <v>14967</v>
      </c>
      <c r="M9" s="24" t="n">
        <v>15941</v>
      </c>
    </row>
    <row r="10" customFormat="false" ht="12.75" hidden="false" customHeight="false" outlineLevel="0" collapsed="false">
      <c r="B10" s="21" t="s">
        <v>18</v>
      </c>
      <c r="C10" s="21"/>
      <c r="D10" s="30" t="n">
        <v>6448</v>
      </c>
      <c r="E10" s="26" t="n">
        <f aca="false">SCINT!E11</f>
        <v>5695.2</v>
      </c>
      <c r="F10" s="26" t="n">
        <f aca="false">SCINT!F11</f>
        <v>5979.96</v>
      </c>
      <c r="G10" s="26" t="n">
        <v>6279</v>
      </c>
      <c r="H10" s="26" t="n">
        <v>6562</v>
      </c>
      <c r="I10" s="26" t="n">
        <f aca="false">SCINT!I11</f>
        <v>6692.7413322</v>
      </c>
      <c r="J10" s="26" t="n">
        <v>6827</v>
      </c>
      <c r="K10" s="26" t="n">
        <v>6963</v>
      </c>
      <c r="L10" s="26" t="n">
        <v>7102</v>
      </c>
      <c r="M10" s="27" t="n">
        <v>7244</v>
      </c>
    </row>
    <row r="11" customFormat="false" ht="12.75" hidden="false" customHeight="false" outlineLevel="0" collapsed="false">
      <c r="B11" s="21" t="s">
        <v>19</v>
      </c>
      <c r="C11" s="21"/>
      <c r="D11" s="30" t="n">
        <v>5105</v>
      </c>
      <c r="E11" s="26" t="n">
        <f aca="false">SCINT!E12</f>
        <v>5355</v>
      </c>
      <c r="F11" s="26" t="n">
        <f aca="false">SCINT!F12</f>
        <v>5622.75</v>
      </c>
      <c r="G11" s="26" t="n">
        <v>5904</v>
      </c>
      <c r="H11" s="26" t="n">
        <f aca="false">SCINT!H12</f>
        <v>6081.004125</v>
      </c>
      <c r="I11" s="26" t="n">
        <f aca="false">SCINT!I12</f>
        <v>6263.43424875</v>
      </c>
      <c r="J11" s="26" t="n">
        <v>6451</v>
      </c>
      <c r="K11" s="26" t="n">
        <v>6645</v>
      </c>
      <c r="L11" s="26" t="n">
        <v>6844</v>
      </c>
      <c r="M11" s="27" t="n">
        <v>7050</v>
      </c>
    </row>
    <row r="12" customFormat="false" ht="12.75" hidden="false" customHeight="false" outlineLevel="0" collapsed="false">
      <c r="B12" s="21" t="s">
        <v>21</v>
      </c>
      <c r="C12" s="21"/>
      <c r="D12" s="30" t="n">
        <v>675</v>
      </c>
      <c r="E12" s="26" t="n">
        <f aca="false">SCINT!E14</f>
        <v>708.75</v>
      </c>
      <c r="F12" s="26" t="n">
        <f aca="false">SCINT!F14</f>
        <v>744.1875</v>
      </c>
      <c r="G12" s="26" t="n">
        <v>781</v>
      </c>
      <c r="H12" s="26" t="n">
        <f aca="false">SCINT!H14</f>
        <v>804.83878125</v>
      </c>
      <c r="I12" s="26" t="n">
        <f aca="false">SCINT!I14</f>
        <v>828.9839446875</v>
      </c>
      <c r="J12" s="26" t="n">
        <v>854</v>
      </c>
      <c r="K12" s="26" t="n">
        <v>879</v>
      </c>
      <c r="L12" s="26" t="n">
        <v>906</v>
      </c>
      <c r="M12" s="27" t="n">
        <v>933</v>
      </c>
    </row>
    <row r="13" customFormat="false" ht="12.75" hidden="false" customHeight="false" outlineLevel="0" collapsed="false">
      <c r="B13" s="21" t="s">
        <v>63</v>
      </c>
      <c r="C13" s="21"/>
      <c r="D13" s="30" t="n">
        <v>1540</v>
      </c>
      <c r="E13" s="30" t="n">
        <f aca="false">D13*1.05</f>
        <v>1617</v>
      </c>
      <c r="F13" s="30" t="n">
        <f aca="false">E13*1.05</f>
        <v>1697.85</v>
      </c>
      <c r="G13" s="30" t="n">
        <f aca="false">F13*1.05</f>
        <v>1782.7425</v>
      </c>
      <c r="H13" s="30" t="n">
        <f aca="false">G13*1.05</f>
        <v>1871.879625</v>
      </c>
      <c r="I13" s="30" t="n">
        <f aca="false">H13*1.05</f>
        <v>1965.47360625</v>
      </c>
      <c r="J13" s="30" t="n">
        <f aca="false">I13*1.05</f>
        <v>2063.7472865625</v>
      </c>
      <c r="K13" s="30" t="n">
        <f aca="false">J13*1.05</f>
        <v>2166.93465089063</v>
      </c>
      <c r="L13" s="30" t="n">
        <f aca="false">K13*1.05</f>
        <v>2275.28138343516</v>
      </c>
      <c r="M13" s="31" t="n">
        <f aca="false">L13*1.05</f>
        <v>2389.04545260691</v>
      </c>
    </row>
    <row r="14" customFormat="false" ht="12.75" hidden="false" customHeight="false" outlineLevel="0" collapsed="false">
      <c r="B14" s="21" t="s">
        <v>64</v>
      </c>
      <c r="C14" s="21"/>
      <c r="D14" s="30" t="n">
        <v>469</v>
      </c>
      <c r="E14" s="26" t="n">
        <v>-2389</v>
      </c>
      <c r="F14" s="26" t="n">
        <v>34</v>
      </c>
      <c r="G14" s="26" t="n">
        <v>-1277</v>
      </c>
      <c r="H14" s="26" t="n">
        <f aca="false">-1344-8</f>
        <v>-1352</v>
      </c>
      <c r="I14" s="26" t="n">
        <f aca="false">-1462+32</f>
        <v>-1430</v>
      </c>
      <c r="J14" s="26" t="n">
        <v>-1513</v>
      </c>
      <c r="K14" s="26" t="n">
        <v>-1601</v>
      </c>
      <c r="L14" s="26" t="n">
        <v>-1694</v>
      </c>
      <c r="M14" s="27" t="n">
        <v>-1791</v>
      </c>
    </row>
    <row r="15" customFormat="false" ht="12.75" hidden="false" customHeight="false" outlineLevel="0" collapsed="false">
      <c r="B15" s="33" t="s">
        <v>65</v>
      </c>
      <c r="C15" s="33"/>
      <c r="D15" s="45" t="n">
        <f aca="false">SUM(D9:D14)</f>
        <v>22633</v>
      </c>
      <c r="E15" s="45" t="n">
        <f aca="false">SUM(E9:E14)</f>
        <v>20314.95</v>
      </c>
      <c r="F15" s="45" t="n">
        <f aca="false">SUM(F9:F14)</f>
        <v>24124.7475</v>
      </c>
      <c r="G15" s="45" t="n">
        <f aca="false">SUM(G9:G14)</f>
        <v>24547.7425</v>
      </c>
      <c r="H15" s="45" t="n">
        <f aca="false">SUM(H9:H14)</f>
        <v>25596.72253125</v>
      </c>
      <c r="I15" s="45" t="n">
        <f aca="false">SUM(I9:I14)</f>
        <v>26708.6331318875</v>
      </c>
      <c r="J15" s="45" t="n">
        <f aca="false">SUM(J9:J14)</f>
        <v>27876.7472865625</v>
      </c>
      <c r="K15" s="45" t="n">
        <f aca="false">SUM(K9:K14)</f>
        <v>29105.9346508906</v>
      </c>
      <c r="L15" s="45" t="n">
        <f aca="false">SUM(L9:L14)</f>
        <v>30400.2813834352</v>
      </c>
      <c r="M15" s="47" t="n">
        <f aca="false">SUM(M9:M14)</f>
        <v>31766.0454526069</v>
      </c>
    </row>
    <row r="16" customFormat="false" ht="12.75" hidden="false" customHeight="false" outlineLevel="0" collapsed="false">
      <c r="B16" s="33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40"/>
    </row>
    <row r="17" customFormat="false" ht="12.75" hidden="false" customHeight="false" outlineLevel="0" collapsed="false">
      <c r="B17" s="111"/>
      <c r="C17" s="111"/>
      <c r="D17" s="42"/>
      <c r="E17" s="42"/>
      <c r="F17" s="42"/>
      <c r="G17" s="42"/>
      <c r="H17" s="42"/>
      <c r="I17" s="42"/>
      <c r="J17" s="42"/>
      <c r="K17" s="42"/>
      <c r="L17" s="42"/>
      <c r="M17" s="43"/>
    </row>
    <row r="18" customFormat="false" ht="12.75" hidden="false" customHeight="false" outlineLevel="0" collapsed="false">
      <c r="B18" s="111" t="s">
        <v>66</v>
      </c>
      <c r="C18" s="111"/>
      <c r="D18" s="42"/>
      <c r="E18" s="42"/>
      <c r="F18" s="42"/>
      <c r="G18" s="42"/>
      <c r="H18" s="42"/>
      <c r="I18" s="42"/>
      <c r="J18" s="42"/>
      <c r="K18" s="42"/>
      <c r="L18" s="42"/>
      <c r="M18" s="43"/>
    </row>
    <row r="19" customFormat="false" ht="12.75" hidden="false" customHeight="false" outlineLevel="0" collapsed="false">
      <c r="B19" s="21" t="s">
        <v>67</v>
      </c>
      <c r="C19" s="21"/>
      <c r="D19" s="38" t="n">
        <v>-8466</v>
      </c>
      <c r="E19" s="38" t="n">
        <v>-7803</v>
      </c>
      <c r="F19" s="38" t="n">
        <v>-8231</v>
      </c>
      <c r="G19" s="38" t="n">
        <v>-8685</v>
      </c>
      <c r="H19" s="38" t="n">
        <v>-9163</v>
      </c>
      <c r="I19" s="38" t="n">
        <v>-9715</v>
      </c>
      <c r="J19" s="38" t="n">
        <v>-10298</v>
      </c>
      <c r="K19" s="38" t="n">
        <v>-10917</v>
      </c>
      <c r="L19" s="38" t="n">
        <v>-11573</v>
      </c>
      <c r="M19" s="40" t="n">
        <v>-12268</v>
      </c>
    </row>
    <row r="20" customFormat="false" ht="12.75" hidden="false" customHeight="false" outlineLevel="0" collapsed="false">
      <c r="B20" s="21" t="s">
        <v>27</v>
      </c>
      <c r="C20" s="21"/>
      <c r="D20" s="38" t="n">
        <v>-2866</v>
      </c>
      <c r="E20" s="38" t="n">
        <v>-4447</v>
      </c>
      <c r="F20" s="38" t="n">
        <v>-3592</v>
      </c>
      <c r="G20" s="38" t="n">
        <v>-4160</v>
      </c>
      <c r="H20" s="38" t="n">
        <f aca="false">SCINT!H21</f>
        <v>-4346.73029927812</v>
      </c>
      <c r="I20" s="38" t="n">
        <v>-4661</v>
      </c>
      <c r="J20" s="38" t="n">
        <v>-4629</v>
      </c>
      <c r="K20" s="38" t="n">
        <f aca="false">SCINT!K21</f>
        <v>-4960.3413720473</v>
      </c>
      <c r="L20" s="38" t="n">
        <f aca="false">SCINT!L21</f>
        <v>-5183.55673378943</v>
      </c>
      <c r="M20" s="40" t="n">
        <f aca="false">SCINT!M21</f>
        <v>-5416.81678680996</v>
      </c>
    </row>
    <row r="21" customFormat="false" ht="12.75" hidden="false" customHeight="false" outlineLevel="0" collapsed="false">
      <c r="B21" s="21" t="s">
        <v>68</v>
      </c>
      <c r="C21" s="21"/>
      <c r="D21" s="38" t="n">
        <v>-507</v>
      </c>
      <c r="E21" s="38" t="n">
        <v>-503</v>
      </c>
      <c r="F21" s="38" t="n">
        <f aca="false">SCINT!F22</f>
        <v>-552.97</v>
      </c>
      <c r="G21" s="38" t="n">
        <v>-608</v>
      </c>
      <c r="H21" s="38" t="n">
        <f aca="false">SCINT!H22</f>
        <v>-669.0937</v>
      </c>
      <c r="I21" s="38" t="n">
        <f aca="false">SCINT!I22</f>
        <v>-736.00307</v>
      </c>
      <c r="J21" s="38" t="n">
        <f aca="false">SCINT!J22</f>
        <v>-809.603377</v>
      </c>
      <c r="K21" s="38" t="n">
        <f aca="false">SCINT!K22</f>
        <v>-890.5637147</v>
      </c>
      <c r="L21" s="38" t="n">
        <f aca="false">SCINT!L22</f>
        <v>-979.620086170001</v>
      </c>
      <c r="M21" s="40" t="n">
        <f aca="false">SCINT!M22</f>
        <v>-1077.582094787</v>
      </c>
    </row>
    <row r="22" customFormat="false" ht="12.75" hidden="false" customHeight="false" outlineLevel="0" collapsed="false">
      <c r="B22" s="21" t="s">
        <v>31</v>
      </c>
      <c r="C22" s="21"/>
      <c r="D22" s="30" t="n">
        <v>-347</v>
      </c>
      <c r="E22" s="30" t="n">
        <v>-364</v>
      </c>
      <c r="F22" s="30" t="n">
        <f aca="false">SCINT!F25</f>
        <v>-382.5675</v>
      </c>
      <c r="G22" s="30" t="n">
        <v>-402</v>
      </c>
      <c r="H22" s="30" t="n">
        <f aca="false">SCINT!H25</f>
        <v>-421.78066875</v>
      </c>
      <c r="I22" s="30" t="n">
        <f aca="false">SCINT!I25</f>
        <v>-442.8697021875</v>
      </c>
      <c r="J22" s="30" t="n">
        <f aca="false">SCINT!J25</f>
        <v>-465.013187296875</v>
      </c>
      <c r="K22" s="30" t="n">
        <f aca="false">SCINT!K25</f>
        <v>-488.263846661719</v>
      </c>
      <c r="L22" s="30" t="n">
        <f aca="false">SCINT!L25</f>
        <v>-512.677038994805</v>
      </c>
      <c r="M22" s="31" t="n">
        <f aca="false">SCINT!M25</f>
        <v>-538.310890944545</v>
      </c>
    </row>
    <row r="23" customFormat="false" ht="12.75" hidden="false" customHeight="false" outlineLevel="0" collapsed="false">
      <c r="B23" s="21" t="s">
        <v>69</v>
      </c>
      <c r="C23" s="21"/>
      <c r="D23" s="30" t="n">
        <v>-88</v>
      </c>
      <c r="E23" s="30" t="n">
        <v>-179</v>
      </c>
      <c r="F23" s="30" t="n">
        <f aca="false">SCINT!F24</f>
        <v>-170</v>
      </c>
      <c r="G23" s="30" t="n">
        <v>-160</v>
      </c>
      <c r="H23" s="30" t="n">
        <f aca="false">SCINT!H24</f>
        <v>-151</v>
      </c>
      <c r="I23" s="30" t="n">
        <f aca="false">SCINT!I24</f>
        <v>-154</v>
      </c>
      <c r="J23" s="30" t="n">
        <f aca="false">SCINT!J24</f>
        <v>-182</v>
      </c>
      <c r="K23" s="30" t="n">
        <f aca="false">SCINT!K24</f>
        <v>-198</v>
      </c>
      <c r="L23" s="30" t="n">
        <f aca="false">SCINT!L24</f>
        <v>-185</v>
      </c>
      <c r="M23" s="31" t="n">
        <f aca="false">SCINT!M24</f>
        <v>-174</v>
      </c>
    </row>
    <row r="24" customFormat="false" ht="12.75" hidden="false" customHeight="false" outlineLevel="0" collapsed="false">
      <c r="B24" s="21" t="s">
        <v>63</v>
      </c>
      <c r="C24" s="21"/>
      <c r="D24" s="30" t="n">
        <v>-1540</v>
      </c>
      <c r="E24" s="30" t="n">
        <f aca="false">D24*1.05</f>
        <v>-1617</v>
      </c>
      <c r="F24" s="30" t="n">
        <f aca="false">E24*1.05</f>
        <v>-1697.85</v>
      </c>
      <c r="G24" s="30" t="n">
        <f aca="false">F24*1.05</f>
        <v>-1782.7425</v>
      </c>
      <c r="H24" s="30" t="n">
        <f aca="false">G24*1.05</f>
        <v>-1871.879625</v>
      </c>
      <c r="I24" s="30" t="n">
        <f aca="false">H24*1.05</f>
        <v>-1965.47360625</v>
      </c>
      <c r="J24" s="30" t="n">
        <f aca="false">I24*1.05</f>
        <v>-2063.7472865625</v>
      </c>
      <c r="K24" s="30" t="n">
        <f aca="false">J24*1.05</f>
        <v>-2166.93465089063</v>
      </c>
      <c r="L24" s="30" t="n">
        <f aca="false">K24*1.05</f>
        <v>-2275.28138343516</v>
      </c>
      <c r="M24" s="31" t="n">
        <f aca="false">L24*1.05</f>
        <v>-2389.04545260691</v>
      </c>
    </row>
    <row r="25" customFormat="false" ht="12.75" hidden="false" customHeight="false" outlineLevel="0" collapsed="false">
      <c r="B25" s="21" t="s">
        <v>64</v>
      </c>
      <c r="C25" s="21"/>
      <c r="D25" s="30" t="n">
        <v>-779</v>
      </c>
      <c r="E25" s="30" t="n">
        <v>750</v>
      </c>
      <c r="F25" s="30" t="n">
        <v>795</v>
      </c>
      <c r="G25" s="30" t="n">
        <v>832</v>
      </c>
      <c r="H25" s="30" t="n">
        <v>894</v>
      </c>
      <c r="I25" s="30" t="n">
        <v>949</v>
      </c>
      <c r="J25" s="30" t="n">
        <v>1008</v>
      </c>
      <c r="K25" s="30" t="n">
        <v>1067</v>
      </c>
      <c r="L25" s="30" t="n">
        <v>1123</v>
      </c>
      <c r="M25" s="31" t="n">
        <v>1169</v>
      </c>
    </row>
    <row r="26" customFormat="false" ht="12.75" hidden="false" customHeight="false" outlineLevel="0" collapsed="false">
      <c r="B26" s="33" t="s">
        <v>70</v>
      </c>
      <c r="C26" s="33"/>
      <c r="D26" s="45" t="n">
        <f aca="false">SUM(D19:D25)</f>
        <v>-14593</v>
      </c>
      <c r="E26" s="45" t="n">
        <f aca="false">SUM(E19:E25)</f>
        <v>-14163</v>
      </c>
      <c r="F26" s="45" t="n">
        <f aca="false">SUM(F19:F25)</f>
        <v>-13831.3875</v>
      </c>
      <c r="G26" s="45" t="n">
        <f aca="false">SUM(G19:G25)</f>
        <v>-14965.7425</v>
      </c>
      <c r="H26" s="45" t="n">
        <f aca="false">SUM(H19:H25)</f>
        <v>-15729.4842930281</v>
      </c>
      <c r="I26" s="45" t="n">
        <f aca="false">SUM(I19:I25)</f>
        <v>-16725.3463784375</v>
      </c>
      <c r="J26" s="45" t="n">
        <f aca="false">SUM(J19:J25)</f>
        <v>-17439.3638508594</v>
      </c>
      <c r="K26" s="45" t="n">
        <f aca="false">SUM(K19:K25)</f>
        <v>-18554.1035842997</v>
      </c>
      <c r="L26" s="45" t="n">
        <f aca="false">SUM(L19:L25)</f>
        <v>-19586.1352423894</v>
      </c>
      <c r="M26" s="47" t="n">
        <f aca="false">SUM(M19:M25)</f>
        <v>-20694.7552251484</v>
      </c>
    </row>
    <row r="27" customFormat="false" ht="12.75" hidden="false" customHeight="false" outlineLevel="0" collapsed="false">
      <c r="B27" s="33"/>
      <c r="C27" s="33"/>
      <c r="D27" s="38"/>
      <c r="E27" s="38"/>
      <c r="F27" s="38"/>
      <c r="G27" s="38"/>
      <c r="H27" s="38"/>
      <c r="I27" s="38"/>
      <c r="J27" s="38"/>
      <c r="K27" s="38"/>
      <c r="L27" s="38"/>
      <c r="M27" s="40"/>
    </row>
    <row r="28" customFormat="false" ht="12.75" hidden="false" customHeight="false" outlineLevel="0" collapsed="false">
      <c r="B28" s="112" t="s">
        <v>71</v>
      </c>
      <c r="C28" s="112"/>
      <c r="D28" s="34" t="n">
        <f aca="false">D15+D26</f>
        <v>8040</v>
      </c>
      <c r="E28" s="34" t="n">
        <f aca="false">E15+E26</f>
        <v>6151.95</v>
      </c>
      <c r="F28" s="34" t="n">
        <f aca="false">F15+F26</f>
        <v>10293.36</v>
      </c>
      <c r="G28" s="34" t="n">
        <f aca="false">G15+G26</f>
        <v>9582</v>
      </c>
      <c r="H28" s="34" t="n">
        <f aca="false">H15+H26</f>
        <v>9867.23823822188</v>
      </c>
      <c r="I28" s="34" t="n">
        <f aca="false">I15+I26</f>
        <v>9983.28675345</v>
      </c>
      <c r="J28" s="34" t="n">
        <f aca="false">J15+J26</f>
        <v>10437.3834357031</v>
      </c>
      <c r="K28" s="34" t="n">
        <f aca="false">K15+K26</f>
        <v>10551.831066591</v>
      </c>
      <c r="L28" s="34" t="n">
        <f aca="false">L15+L26</f>
        <v>10814.1461410458</v>
      </c>
      <c r="M28" s="36" t="n">
        <f aca="false">M15+M26</f>
        <v>11071.2902274585</v>
      </c>
    </row>
    <row r="29" customFormat="false" ht="12.75" hidden="false" customHeight="false" outlineLevel="0" collapsed="false">
      <c r="B29" s="48"/>
      <c r="C29" s="48"/>
      <c r="D29" s="38"/>
      <c r="E29" s="38"/>
      <c r="F29" s="38"/>
      <c r="G29" s="38"/>
      <c r="H29" s="38"/>
      <c r="I29" s="38"/>
      <c r="J29" s="38"/>
      <c r="K29" s="38"/>
      <c r="L29" s="38"/>
      <c r="M29" s="40"/>
    </row>
    <row r="30" customFormat="false" ht="12.75" hidden="false" customHeight="false" outlineLevel="0" collapsed="false">
      <c r="B30" s="113" t="s">
        <v>72</v>
      </c>
      <c r="C30" s="113"/>
      <c r="D30" s="42"/>
      <c r="E30" s="42"/>
      <c r="F30" s="42"/>
      <c r="G30" s="42"/>
      <c r="H30" s="42"/>
      <c r="I30" s="42"/>
      <c r="J30" s="42"/>
      <c r="K30" s="42"/>
      <c r="L30" s="42"/>
      <c r="M30" s="43"/>
    </row>
    <row r="31" customFormat="false" ht="12.75" hidden="false" customHeight="false" outlineLevel="0" collapsed="false">
      <c r="B31" s="111"/>
      <c r="C31" s="111"/>
      <c r="D31" s="42"/>
      <c r="E31" s="42"/>
      <c r="F31" s="42"/>
      <c r="G31" s="42"/>
      <c r="H31" s="42"/>
      <c r="I31" s="42"/>
      <c r="J31" s="42"/>
      <c r="K31" s="42"/>
      <c r="L31" s="42"/>
      <c r="M31" s="43"/>
    </row>
    <row r="32" customFormat="false" ht="12.75" hidden="false" customHeight="false" outlineLevel="0" collapsed="false">
      <c r="B32" s="21" t="s">
        <v>73</v>
      </c>
      <c r="C32" s="21"/>
      <c r="D32" s="38" t="n">
        <v>-3421</v>
      </c>
      <c r="E32" s="38" t="n">
        <f aca="false">'Cap Wks'!F11*-1</f>
        <v>-1250</v>
      </c>
      <c r="F32" s="38"/>
      <c r="G32" s="38" t="n">
        <f aca="false">'Cap Wks'!H11*-1</f>
        <v>-75</v>
      </c>
      <c r="H32" s="38" t="n">
        <f aca="false">'Cap Wks'!I11*-1</f>
        <v>-400</v>
      </c>
      <c r="I32" s="38" t="n">
        <f aca="false">'Cap Wks'!J11*-1</f>
        <v>-300</v>
      </c>
      <c r="J32" s="38" t="n">
        <f aca="false">'Cap Wks'!K11*-1</f>
        <v>-100</v>
      </c>
      <c r="K32" s="38" t="n">
        <f aca="false">'Cap Wks'!L11*-1</f>
        <v>-500</v>
      </c>
      <c r="L32" s="38" t="n">
        <f aca="false">'Cap Wks'!M11*-1</f>
        <v>-275</v>
      </c>
      <c r="M32" s="40" t="n">
        <f aca="false">'Cap Wks'!N11*-1</f>
        <v>-300</v>
      </c>
    </row>
    <row r="33" customFormat="false" ht="12.75" hidden="false" customHeight="false" outlineLevel="0" collapsed="false">
      <c r="B33" s="21" t="s">
        <v>74</v>
      </c>
      <c r="C33" s="21"/>
      <c r="D33" s="38" t="n">
        <v>-2347</v>
      </c>
      <c r="E33" s="38" t="n">
        <f aca="false">(('Cap Wks'!F15-'Cap Wks'!F11)+'Cap Wks'!F24+'Cap Wks'!F35+'Cap Wks'!F42)*-1</f>
        <v>-1614</v>
      </c>
      <c r="F33" s="38" t="n">
        <f aca="false">('Cap Wks'!G15+'Cap Wks'!G24+'Cap Wks'!G35+'Cap Wks'!G42)*-1</f>
        <v>-2925</v>
      </c>
      <c r="G33" s="38" t="n">
        <f aca="false">(('Cap Wks'!H15-'Cap Wks'!H11)+'Cap Wks'!H24+'Cap Wks'!H35+'Cap Wks'!H42)*-1</f>
        <v>-4090</v>
      </c>
      <c r="H33" s="38" t="n">
        <f aca="false">(('Cap Wks'!I15-'Cap Wks'!I11)+'Cap Wks'!I24+'Cap Wks'!I35+'Cap Wks'!I42)*-1</f>
        <v>-3375</v>
      </c>
      <c r="I33" s="38" t="n">
        <f aca="false">(('Cap Wks'!J15-'Cap Wks'!J11)+'Cap Wks'!J24+'Cap Wks'!J35+'Cap Wks'!J42)*-1</f>
        <v>-6530</v>
      </c>
      <c r="J33" s="38" t="n">
        <f aca="false">(('Cap Wks'!K15-'Cap Wks'!K11)+'Cap Wks'!K24+'Cap Wks'!K35+'Cap Wks'!K42)*-1</f>
        <v>-8090</v>
      </c>
      <c r="K33" s="38" t="n">
        <f aca="false">(('Cap Wks'!L15-'Cap Wks'!L11)+'Cap Wks'!L24+'Cap Wks'!L35+'Cap Wks'!L42)*-1</f>
        <v>-5255</v>
      </c>
      <c r="L33" s="38" t="n">
        <f aca="false">(('Cap Wks'!M15-'Cap Wks'!M11)+'Cap Wks'!M24+'Cap Wks'!M35+'Cap Wks'!M42)*-1</f>
        <v>-4170</v>
      </c>
      <c r="M33" s="40" t="n">
        <f aca="false">(('Cap Wks'!N15-'Cap Wks'!N11)+'Cap Wks'!N24+'Cap Wks'!N35+'Cap Wks'!N42)*-1</f>
        <v>-4985</v>
      </c>
    </row>
    <row r="34" customFormat="false" ht="12.75" hidden="false" customHeight="false" outlineLevel="0" collapsed="false">
      <c r="B34" s="21" t="s">
        <v>75</v>
      </c>
      <c r="C34" s="21"/>
      <c r="D34" s="38" t="n">
        <v>-9691</v>
      </c>
      <c r="E34" s="38" t="n">
        <f aca="false">('Cap Wks'!F57+'Cap Wks'!F66)*-1</f>
        <v>-8993.82</v>
      </c>
      <c r="F34" s="38" t="n">
        <f aca="false">('Cap Wks'!G57+'Cap Wks'!G66)*-1</f>
        <v>-9498.1346</v>
      </c>
      <c r="G34" s="38" t="n">
        <f aca="false">('Cap Wks'!H57+'Cap Wks'!H66)*-1</f>
        <v>-9957.078638</v>
      </c>
      <c r="H34" s="38" t="n">
        <f aca="false">('Cap Wks'!I57+'Cap Wks'!I66)*-1</f>
        <v>-6788.1885661</v>
      </c>
      <c r="I34" s="38" t="n">
        <f aca="false">('Cap Wks'!J57+'Cap Wks'!J66)*-1</f>
        <v>-7166.834223083</v>
      </c>
      <c r="J34" s="38" t="n">
        <f aca="false">('Cap Wks'!K57+'Cap Wks'!K66)*-1</f>
        <v>-7599.33924977549</v>
      </c>
      <c r="K34" s="38" t="n">
        <f aca="false">('Cap Wks'!L57+'Cap Wks'!L66)*-1</f>
        <v>-7985.81942726876</v>
      </c>
      <c r="L34" s="38" t="n">
        <f aca="false">('Cap Wks'!M57+'Cap Wks'!M66)*-1</f>
        <v>-8426.39401008682</v>
      </c>
      <c r="M34" s="40" t="n">
        <f aca="false">('Cap Wks'!N57+'Cap Wks'!N66)*-1</f>
        <v>-8571.18583038942</v>
      </c>
    </row>
    <row r="35" customFormat="false" ht="12.75" hidden="false" customHeight="false" outlineLevel="0" collapsed="false">
      <c r="B35" s="21" t="s">
        <v>76</v>
      </c>
      <c r="C35" s="21"/>
      <c r="D35" s="38"/>
      <c r="E35" s="38"/>
      <c r="F35" s="38"/>
      <c r="G35" s="38"/>
      <c r="H35" s="38"/>
      <c r="I35" s="38"/>
      <c r="J35" s="38"/>
      <c r="K35" s="38"/>
      <c r="L35" s="38"/>
      <c r="M35" s="40"/>
    </row>
    <row r="36" customFormat="false" ht="12.75" hidden="false" customHeight="false" outlineLevel="0" collapsed="false">
      <c r="B36" s="21" t="s">
        <v>77</v>
      </c>
      <c r="C36" s="21"/>
      <c r="D36" s="38" t="n">
        <v>0</v>
      </c>
      <c r="E36" s="38"/>
      <c r="F36" s="38"/>
      <c r="G36" s="38"/>
      <c r="H36" s="38"/>
      <c r="I36" s="38"/>
      <c r="J36" s="38"/>
      <c r="K36" s="38"/>
      <c r="L36" s="38"/>
      <c r="M36" s="40"/>
    </row>
    <row r="37" customFormat="false" ht="12.75" hidden="false" customHeight="false" outlineLevel="0" collapsed="false">
      <c r="B37" s="21" t="s">
        <v>78</v>
      </c>
      <c r="C37" s="21"/>
      <c r="D37" s="30" t="n">
        <v>6658</v>
      </c>
      <c r="E37" s="30" t="n">
        <f aca="false">'SCI PR'!E51</f>
        <v>5100</v>
      </c>
      <c r="F37" s="30" t="n">
        <f aca="false">'SCI PR'!F51</f>
        <v>5200</v>
      </c>
      <c r="G37" s="30" t="n">
        <f aca="false">'SCI PR'!G51</f>
        <v>5400</v>
      </c>
      <c r="H37" s="30" t="n">
        <f aca="false">'SCI PR'!H51</f>
        <v>2700</v>
      </c>
      <c r="I37" s="30" t="n">
        <f aca="false">'SCI PR'!I51</f>
        <v>2700</v>
      </c>
      <c r="J37" s="30" t="n">
        <f aca="false">'SCI PR'!J51</f>
        <v>2920</v>
      </c>
      <c r="K37" s="30" t="n">
        <f aca="false">'SCI PR'!K51</f>
        <v>2920</v>
      </c>
      <c r="L37" s="30" t="n">
        <f aca="false">'SCI PR'!L51</f>
        <v>3000</v>
      </c>
      <c r="M37" s="31" t="n">
        <f aca="false">'SCI PR'!M51</f>
        <v>3130</v>
      </c>
    </row>
    <row r="38" customFormat="false" ht="12.75" hidden="false" customHeight="false" outlineLevel="0" collapsed="false">
      <c r="B38" s="21" t="s">
        <v>79</v>
      </c>
      <c r="C38" s="21"/>
      <c r="D38" s="30" t="n">
        <f aca="false">'Cap Wks'!E70-'Cap Wks'!E17</f>
        <v>242</v>
      </c>
      <c r="E38" s="30" t="n">
        <f aca="false">'Cap Wks'!F70-'Cap Wks'!F17</f>
        <v>195</v>
      </c>
      <c r="F38" s="30" t="n">
        <f aca="false">'Cap Wks'!G70-'Cap Wks'!G17</f>
        <v>200</v>
      </c>
      <c r="G38" s="30" t="n">
        <f aca="false">'Cap Wks'!H70-'Cap Wks'!H17</f>
        <v>345</v>
      </c>
      <c r="H38" s="30" t="n">
        <f aca="false">'Cap Wks'!I70-'Cap Wks'!I17</f>
        <v>400</v>
      </c>
      <c r="I38" s="30" t="n">
        <f aca="false">'Cap Wks'!J70-'Cap Wks'!J17</f>
        <v>235</v>
      </c>
      <c r="J38" s="30" t="n">
        <f aca="false">'Cap Wks'!K70-'Cap Wks'!K17</f>
        <v>395</v>
      </c>
      <c r="K38" s="30" t="n">
        <f aca="false">'Cap Wks'!L70-'Cap Wks'!L17</f>
        <v>320</v>
      </c>
      <c r="L38" s="30" t="n">
        <f aca="false">'Cap Wks'!M70-'Cap Wks'!M17</f>
        <v>288</v>
      </c>
      <c r="M38" s="31" t="n">
        <f aca="false">'Cap Wks'!N70-'Cap Wks'!N17</f>
        <v>410</v>
      </c>
    </row>
    <row r="39" customFormat="false" ht="12.75" hidden="false" customHeight="false" outlineLevel="0" collapsed="false">
      <c r="B39" s="21" t="s">
        <v>80</v>
      </c>
      <c r="C39" s="21"/>
      <c r="D39" s="38" t="n">
        <f aca="false">'Cap Wks'!E17</f>
        <v>360</v>
      </c>
      <c r="E39" s="38" t="n">
        <f aca="false">'Cap Wks'!F17</f>
        <v>3000</v>
      </c>
      <c r="F39" s="38" t="n">
        <f aca="false">'Cap Wks'!G17</f>
        <v>3250</v>
      </c>
      <c r="G39" s="38"/>
      <c r="H39" s="38"/>
      <c r="I39" s="38"/>
      <c r="J39" s="38"/>
      <c r="K39" s="38"/>
      <c r="L39" s="38"/>
      <c r="M39" s="40"/>
    </row>
    <row r="40" customFormat="false" ht="12.75" hidden="false" customHeight="false" outlineLevel="0" collapsed="false">
      <c r="B40" s="112" t="s">
        <v>81</v>
      </c>
      <c r="C40" s="112"/>
      <c r="D40" s="34" t="n">
        <f aca="false">SUM(D32:D39)</f>
        <v>-8199</v>
      </c>
      <c r="E40" s="34" t="n">
        <f aca="false">SUM(E32:E39)</f>
        <v>-3562.82</v>
      </c>
      <c r="F40" s="34" t="n">
        <f aca="false">SUM(F32:F39)</f>
        <v>-3773.1346</v>
      </c>
      <c r="G40" s="34" t="n">
        <f aca="false">SUM(G32:G39)</f>
        <v>-8377.078638</v>
      </c>
      <c r="H40" s="34" t="n">
        <f aca="false">SUM(H32:H39)</f>
        <v>-7463.1885661</v>
      </c>
      <c r="I40" s="34" t="n">
        <f aca="false">SUM(I32:I39)</f>
        <v>-11061.834223083</v>
      </c>
      <c r="J40" s="34" t="n">
        <f aca="false">SUM(J32:J39)</f>
        <v>-12474.3392497755</v>
      </c>
      <c r="K40" s="34" t="n">
        <f aca="false">SUM(K32:K39)</f>
        <v>-10500.8194272688</v>
      </c>
      <c r="L40" s="34" t="n">
        <f aca="false">SUM(L32:L39)</f>
        <v>-9583.39401008682</v>
      </c>
      <c r="M40" s="36" t="n">
        <f aca="false">SUM(M32:M39)</f>
        <v>-10316.1858303894</v>
      </c>
    </row>
    <row r="41" customFormat="false" ht="13.5" hidden="false" customHeight="false" outlineLevel="0" collapsed="false">
      <c r="B41" s="83"/>
      <c r="C41" s="83"/>
      <c r="D41" s="89"/>
      <c r="E41" s="89"/>
      <c r="F41" s="89"/>
      <c r="G41" s="89"/>
      <c r="H41" s="89"/>
      <c r="I41" s="89"/>
      <c r="J41" s="89"/>
      <c r="K41" s="89"/>
      <c r="L41" s="89"/>
      <c r="M41" s="91"/>
    </row>
    <row r="42" customFormat="false" ht="12.75" hidden="false" customHeight="false" outlineLevel="0" collapsed="false">
      <c r="B42" s="113" t="s">
        <v>82</v>
      </c>
      <c r="C42" s="113"/>
      <c r="D42" s="42"/>
      <c r="E42" s="42"/>
      <c r="F42" s="42"/>
      <c r="G42" s="42"/>
      <c r="H42" s="42"/>
      <c r="I42" s="42"/>
      <c r="J42" s="42"/>
      <c r="K42" s="42"/>
      <c r="L42" s="42"/>
      <c r="M42" s="43"/>
    </row>
    <row r="43" customFormat="false" ht="12.75" hidden="false" customHeight="false" outlineLevel="0" collapsed="false">
      <c r="B43" s="111"/>
      <c r="C43" s="111"/>
      <c r="D43" s="42"/>
      <c r="E43" s="42"/>
      <c r="F43" s="42"/>
      <c r="G43" s="42"/>
      <c r="H43" s="42"/>
      <c r="I43" s="42"/>
      <c r="J43" s="42"/>
      <c r="K43" s="42"/>
      <c r="L43" s="42"/>
      <c r="M43" s="43"/>
    </row>
    <row r="44" customFormat="false" ht="12.75" hidden="false" customHeight="false" outlineLevel="0" collapsed="false">
      <c r="B44" s="21" t="s">
        <v>83</v>
      </c>
      <c r="C44" s="21"/>
      <c r="D44" s="30" t="n">
        <v>-84</v>
      </c>
      <c r="E44" s="30" t="n">
        <f aca="false">Loans!E82*-1</f>
        <v>-128</v>
      </c>
      <c r="F44" s="30" t="n">
        <f aca="false">Loans!F82*-1</f>
        <v>-138</v>
      </c>
      <c r="G44" s="30" t="n">
        <f aca="false">Loans!G82*-1</f>
        <v>-135</v>
      </c>
      <c r="H44" s="30" t="n">
        <f aca="false">Loans!H82*-1</f>
        <v>-144</v>
      </c>
      <c r="I44" s="30" t="n">
        <f aca="false">Loans!I82*-1</f>
        <v>-162</v>
      </c>
      <c r="J44" s="30" t="n">
        <f aca="false">Loans!J82*-1</f>
        <v>-195</v>
      </c>
      <c r="K44" s="30" t="n">
        <f aca="false">Loans!K82*-1</f>
        <v>-221</v>
      </c>
      <c r="L44" s="30" t="n">
        <f aca="false">Loans!L82*-1</f>
        <v>-168</v>
      </c>
      <c r="M44" s="31" t="n">
        <f aca="false">Loans!M82*-1</f>
        <v>-147</v>
      </c>
    </row>
    <row r="45" customFormat="false" ht="12.75" hidden="false" customHeight="false" outlineLevel="0" collapsed="false">
      <c r="B45" s="21" t="s">
        <v>84</v>
      </c>
      <c r="C45" s="21"/>
      <c r="D45" s="30" t="n">
        <v>25</v>
      </c>
      <c r="E45" s="30" t="n">
        <f aca="false">Loans!E51</f>
        <v>39</v>
      </c>
      <c r="F45" s="30" t="n">
        <f aca="false">Loans!F51</f>
        <v>43</v>
      </c>
      <c r="G45" s="30" t="n">
        <f aca="false">Loans!G51</f>
        <v>33</v>
      </c>
      <c r="H45" s="30" t="n">
        <f aca="false">Loans!H51</f>
        <v>36</v>
      </c>
      <c r="I45" s="30" t="n">
        <f aca="false">Loans!I51</f>
        <v>39</v>
      </c>
      <c r="J45" s="30" t="n">
        <f aca="false">Loans!J51</f>
        <v>42</v>
      </c>
      <c r="K45" s="30" t="n">
        <f aca="false">Loans!K51</f>
        <v>45</v>
      </c>
      <c r="L45" s="30" t="n">
        <f aca="false">Loans!L51</f>
        <v>39</v>
      </c>
      <c r="M45" s="31" t="n">
        <f aca="false">Loans!M51</f>
        <v>11</v>
      </c>
    </row>
    <row r="46" customFormat="false" ht="12.75" hidden="false" customHeight="false" outlineLevel="0" collapsed="false">
      <c r="B46" s="21" t="s">
        <v>85</v>
      </c>
      <c r="C46" s="21"/>
      <c r="D46" s="38" t="n">
        <v>320</v>
      </c>
      <c r="E46" s="38"/>
      <c r="F46" s="38"/>
      <c r="G46" s="38"/>
      <c r="H46" s="38"/>
      <c r="I46" s="38" t="n">
        <f aca="false">Loans!I70</f>
        <v>500</v>
      </c>
      <c r="J46" s="38" t="n">
        <f aca="false">Loans!J73</f>
        <v>1000</v>
      </c>
      <c r="K46" s="38"/>
      <c r="L46" s="38"/>
      <c r="M46" s="40"/>
    </row>
    <row r="47" customFormat="false" ht="12.75" hidden="false" customHeight="false" outlineLevel="0" collapsed="false">
      <c r="B47" s="112" t="s">
        <v>86</v>
      </c>
      <c r="C47" s="112"/>
      <c r="D47" s="34" t="n">
        <f aca="false">SUM(D44:D46)</f>
        <v>261</v>
      </c>
      <c r="E47" s="34" t="n">
        <f aca="false">SUM(E44:E46)</f>
        <v>-89</v>
      </c>
      <c r="F47" s="34" t="n">
        <f aca="false">SUM(F44:F46)</f>
        <v>-95</v>
      </c>
      <c r="G47" s="34" t="n">
        <f aca="false">SUM(G44:G46)</f>
        <v>-102</v>
      </c>
      <c r="H47" s="34" t="n">
        <f aca="false">SUM(H44:H46)</f>
        <v>-108</v>
      </c>
      <c r="I47" s="34" t="n">
        <f aca="false">SUM(I44:I46)</f>
        <v>377</v>
      </c>
      <c r="J47" s="34" t="n">
        <f aca="false">SUM(J44:J46)</f>
        <v>847</v>
      </c>
      <c r="K47" s="34" t="n">
        <f aca="false">SUM(K44:K46)</f>
        <v>-176</v>
      </c>
      <c r="L47" s="34" t="n">
        <f aca="false">SUM(L44:L46)</f>
        <v>-129</v>
      </c>
      <c r="M47" s="36" t="n">
        <f aca="false">SUM(M44:M46)</f>
        <v>-136</v>
      </c>
    </row>
    <row r="48" customFormat="false" ht="12.75" hidden="false" customHeight="false" outlineLevel="0" collapsed="false">
      <c r="B48" s="112"/>
      <c r="C48" s="112"/>
      <c r="D48" s="38"/>
      <c r="E48" s="38"/>
      <c r="F48" s="38"/>
      <c r="G48" s="38"/>
      <c r="H48" s="38"/>
      <c r="I48" s="38"/>
      <c r="J48" s="38"/>
      <c r="K48" s="38"/>
      <c r="L48" s="38"/>
      <c r="M48" s="40"/>
    </row>
    <row r="49" customFormat="false" ht="12.75" hidden="false" customHeight="false" outlineLevel="0" collapsed="false">
      <c r="B49" s="58" t="s">
        <v>87</v>
      </c>
      <c r="C49" s="58"/>
      <c r="D49" s="38" t="n">
        <f aca="false">D28+D40+D47</f>
        <v>102</v>
      </c>
      <c r="E49" s="38" t="n">
        <f aca="false">E28+E40+E47</f>
        <v>2500.13</v>
      </c>
      <c r="F49" s="38" t="n">
        <f aca="false">F28+F40+F47</f>
        <v>6425.2254</v>
      </c>
      <c r="G49" s="38" t="n">
        <f aca="false">G28+G40+G47</f>
        <v>1102.921362</v>
      </c>
      <c r="H49" s="38" t="n">
        <f aca="false">H28+H40+H47</f>
        <v>2296.04967212188</v>
      </c>
      <c r="I49" s="38" t="n">
        <f aca="false">I28+I40+I47</f>
        <v>-701.547469633</v>
      </c>
      <c r="J49" s="38" t="n">
        <f aca="false">J28+J40+J47</f>
        <v>-1189.95581407236</v>
      </c>
      <c r="K49" s="38" t="n">
        <f aca="false">K28+K40+K47</f>
        <v>-124.988360677782</v>
      </c>
      <c r="L49" s="38" t="n">
        <f aca="false">L28+L40+L47</f>
        <v>1101.75213095894</v>
      </c>
      <c r="M49" s="40" t="n">
        <f aca="false">M28+M40+M47</f>
        <v>619.104397069074</v>
      </c>
    </row>
    <row r="50" customFormat="false" ht="13.5" hidden="false" customHeight="false" outlineLevel="0" collapsed="false">
      <c r="B50" s="21" t="s">
        <v>88</v>
      </c>
      <c r="C50" s="21"/>
      <c r="D50" s="95" t="n">
        <v>7282</v>
      </c>
      <c r="E50" s="95" t="n">
        <f aca="false">D51</f>
        <v>7384</v>
      </c>
      <c r="F50" s="95" t="n">
        <f aca="false">E51</f>
        <v>9884.13</v>
      </c>
      <c r="G50" s="95" t="n">
        <f aca="false">F51</f>
        <v>16309.3554</v>
      </c>
      <c r="H50" s="95" t="n">
        <f aca="false">G51</f>
        <v>17412.276762</v>
      </c>
      <c r="I50" s="95" t="n">
        <f aca="false">H51</f>
        <v>19708.3264341219</v>
      </c>
      <c r="J50" s="95" t="n">
        <f aca="false">I51</f>
        <v>19006.7789644889</v>
      </c>
      <c r="K50" s="95" t="n">
        <f aca="false">J51</f>
        <v>17816.8231504165</v>
      </c>
      <c r="L50" s="95" t="n">
        <f aca="false">K51</f>
        <v>17691.8347897387</v>
      </c>
      <c r="M50" s="97" t="n">
        <f aca="false">L51</f>
        <v>18793.5869206977</v>
      </c>
    </row>
    <row r="51" customFormat="false" ht="13.5" hidden="false" customHeight="false" outlineLevel="0" collapsed="false">
      <c r="B51" s="58" t="s">
        <v>89</v>
      </c>
      <c r="C51" s="58"/>
      <c r="D51" s="114" t="n">
        <f aca="false">SUM(D49:D50)</f>
        <v>7384</v>
      </c>
      <c r="E51" s="114" t="n">
        <f aca="false">SUM(E49:E50)</f>
        <v>9884.13</v>
      </c>
      <c r="F51" s="114" t="n">
        <f aca="false">SUM(F49:F50)</f>
        <v>16309.3554</v>
      </c>
      <c r="G51" s="114" t="n">
        <f aca="false">SUM(G49:G50)</f>
        <v>17412.276762</v>
      </c>
      <c r="H51" s="114" t="n">
        <f aca="false">SUM(H49:H50)</f>
        <v>19708.3264341219</v>
      </c>
      <c r="I51" s="114" t="n">
        <f aca="false">SUM(I49:I50)</f>
        <v>19006.7789644889</v>
      </c>
      <c r="J51" s="114" t="n">
        <f aca="false">SUM(J49:J50)</f>
        <v>17816.8231504165</v>
      </c>
      <c r="K51" s="114" t="n">
        <f aca="false">SUM(K49:K50)</f>
        <v>17691.8347897387</v>
      </c>
      <c r="L51" s="114" t="n">
        <f aca="false">SUM(L49:L50)</f>
        <v>18793.5869206977</v>
      </c>
      <c r="M51" s="115" t="n">
        <f aca="false">SUM(M49:M50)</f>
        <v>19412.6913177667</v>
      </c>
    </row>
    <row r="52" customFormat="false" ht="14.25" hidden="false" customHeight="false" outlineLevel="0" collapsed="false">
      <c r="B52" s="73"/>
      <c r="C52" s="74"/>
      <c r="D52" s="75"/>
      <c r="E52" s="75"/>
      <c r="F52" s="76"/>
      <c r="G52" s="76"/>
      <c r="H52" s="76"/>
      <c r="I52" s="76"/>
      <c r="J52" s="76"/>
      <c r="K52" s="76"/>
      <c r="L52" s="75"/>
      <c r="M52" s="116"/>
    </row>
  </sheetData>
  <mergeCells count="47">
    <mergeCell ref="B2:M2"/>
    <mergeCell ref="B3:M3"/>
    <mergeCell ref="B4:M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7" activeCellId="0" sqref="B57: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30.28"/>
    <col collapsed="false" customWidth="true" hidden="false" outlineLevel="0" max="6" min="4" style="0" width="10.99"/>
    <col collapsed="false" customWidth="true" hidden="false" outlineLevel="0" max="14" min="7" style="1" width="10.99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false" outlineLevel="0" collapsed="false">
      <c r="B3" s="3" t="s">
        <v>9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6"/>
      <c r="D5" s="6"/>
      <c r="E5" s="7" t="s">
        <v>3</v>
      </c>
      <c r="F5" s="7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9" t="s">
        <v>12</v>
      </c>
    </row>
    <row r="6" customFormat="false" ht="13.5" hidden="false" customHeight="false" outlineLevel="0" collapsed="false">
      <c r="B6" s="10"/>
      <c r="C6" s="11"/>
      <c r="D6" s="11"/>
      <c r="E6" s="12" t="s">
        <v>91</v>
      </c>
      <c r="F6" s="12" t="s">
        <v>91</v>
      </c>
      <c r="G6" s="13" t="s">
        <v>91</v>
      </c>
      <c r="H6" s="13" t="s">
        <v>91</v>
      </c>
      <c r="I6" s="13" t="s">
        <v>91</v>
      </c>
      <c r="J6" s="13" t="s">
        <v>91</v>
      </c>
      <c r="K6" s="13" t="s">
        <v>91</v>
      </c>
      <c r="L6" s="13" t="s">
        <v>91</v>
      </c>
      <c r="M6" s="13" t="s">
        <v>91</v>
      </c>
      <c r="N6" s="14" t="s">
        <v>91</v>
      </c>
    </row>
    <row r="7" customFormat="false" ht="12.75" hidden="false" customHeight="false" outlineLevel="0" collapsed="false">
      <c r="B7" s="110" t="s">
        <v>92</v>
      </c>
      <c r="C7" s="110"/>
      <c r="D7" s="16"/>
      <c r="E7" s="117"/>
      <c r="F7" s="117"/>
      <c r="G7" s="117"/>
      <c r="H7" s="117"/>
      <c r="I7" s="117"/>
      <c r="J7" s="117"/>
      <c r="K7" s="117"/>
      <c r="L7" s="117"/>
      <c r="M7" s="117"/>
      <c r="N7" s="118"/>
    </row>
    <row r="8" customFormat="false" ht="12.75" hidden="false" customHeight="false" outlineLevel="0" collapsed="false">
      <c r="B8" s="111" t="s">
        <v>93</v>
      </c>
      <c r="C8" s="111"/>
      <c r="D8" s="19"/>
      <c r="E8" s="119"/>
      <c r="F8" s="119"/>
      <c r="G8" s="119"/>
      <c r="H8" s="119"/>
      <c r="I8" s="119"/>
      <c r="J8" s="119"/>
      <c r="K8" s="119"/>
      <c r="L8" s="119"/>
      <c r="M8" s="119"/>
      <c r="N8" s="120"/>
    </row>
    <row r="9" customFormat="false" ht="12.75" hidden="false" customHeight="false" outlineLevel="0" collapsed="false">
      <c r="B9" s="21" t="s">
        <v>94</v>
      </c>
      <c r="C9" s="21"/>
      <c r="D9" s="25"/>
      <c r="E9" s="121" t="n">
        <v>7385</v>
      </c>
      <c r="F9" s="121" t="n">
        <f aca="false">CFS!E51</f>
        <v>9884.13</v>
      </c>
      <c r="G9" s="121" t="n">
        <v>16309</v>
      </c>
      <c r="H9" s="121" t="n">
        <f aca="false">CFS!G51</f>
        <v>17412.276762</v>
      </c>
      <c r="I9" s="121" t="n">
        <f aca="false">CFS!H51</f>
        <v>19708.3264341219</v>
      </c>
      <c r="J9" s="121" t="n">
        <f aca="false">CFS!I51</f>
        <v>19006.7789644889</v>
      </c>
      <c r="K9" s="121" t="n">
        <f aca="false">CFS!J51</f>
        <v>17816.8231504165</v>
      </c>
      <c r="L9" s="121" t="n">
        <f aca="false">CFS!K51</f>
        <v>17691.8347897387</v>
      </c>
      <c r="M9" s="121" t="n">
        <f aca="false">CFS!L51</f>
        <v>18793.5869206977</v>
      </c>
      <c r="N9" s="122" t="n">
        <f aca="false">CFS!M51</f>
        <v>19412.6913177667</v>
      </c>
    </row>
    <row r="10" customFormat="false" ht="12.75" hidden="false" customHeight="false" outlineLevel="0" collapsed="false">
      <c r="B10" s="21" t="s">
        <v>95</v>
      </c>
      <c r="C10" s="21"/>
      <c r="D10" s="25"/>
      <c r="E10" s="123" t="n">
        <v>749</v>
      </c>
      <c r="F10" s="123" t="n">
        <f aca="false">E10*1.05+250</f>
        <v>1036.45</v>
      </c>
      <c r="G10" s="123" t="n">
        <f aca="false">F10*1.05</f>
        <v>1088.2725</v>
      </c>
      <c r="H10" s="123" t="n">
        <v>867</v>
      </c>
      <c r="I10" s="123" t="n">
        <f aca="false">H10*1.05</f>
        <v>910.35</v>
      </c>
      <c r="J10" s="123" t="n">
        <f aca="false">I10*1.05</f>
        <v>955.8675</v>
      </c>
      <c r="K10" s="123" t="n">
        <f aca="false">J10*1.05</f>
        <v>1003.660875</v>
      </c>
      <c r="L10" s="123" t="n">
        <f aca="false">K10*1.05</f>
        <v>1053.84391875</v>
      </c>
      <c r="M10" s="123" t="n">
        <f aca="false">L10*1.05</f>
        <v>1106.5361146875</v>
      </c>
      <c r="N10" s="124" t="n">
        <f aca="false">M10*1.05</f>
        <v>1161.86292042188</v>
      </c>
    </row>
    <row r="11" customFormat="false" ht="12.75" hidden="false" customHeight="false" outlineLevel="0" collapsed="false">
      <c r="B11" s="21" t="s">
        <v>96</v>
      </c>
      <c r="C11" s="21"/>
      <c r="D11" s="80"/>
      <c r="E11" s="123" t="n">
        <v>703</v>
      </c>
      <c r="F11" s="123" t="n">
        <v>703</v>
      </c>
      <c r="G11" s="123" t="n">
        <f aca="false">F11*1.05</f>
        <v>738.15</v>
      </c>
      <c r="H11" s="123" t="n">
        <f aca="false">G11*1.05</f>
        <v>775.0575</v>
      </c>
      <c r="I11" s="123" t="n">
        <f aca="false">H11*1.05</f>
        <v>813.810375</v>
      </c>
      <c r="J11" s="123" t="n">
        <f aca="false">I11*1.05</f>
        <v>854.50089375</v>
      </c>
      <c r="K11" s="123" t="n">
        <f aca="false">J11*1.05</f>
        <v>897.2259384375</v>
      </c>
      <c r="L11" s="123" t="n">
        <f aca="false">K11*1.05</f>
        <v>942.087235359375</v>
      </c>
      <c r="M11" s="123" t="n">
        <f aca="false">L11*1.05</f>
        <v>989.191597127344</v>
      </c>
      <c r="N11" s="124" t="n">
        <f aca="false">M11*1.05</f>
        <v>1038.65117698371</v>
      </c>
    </row>
    <row r="12" customFormat="false" ht="12.75" hidden="false" customHeight="false" outlineLevel="0" collapsed="false">
      <c r="B12" s="21" t="s">
        <v>97</v>
      </c>
      <c r="C12" s="80"/>
      <c r="D12" s="80"/>
      <c r="E12" s="123" t="n">
        <v>0</v>
      </c>
      <c r="F12" s="123" t="n">
        <v>125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4" t="n">
        <v>0</v>
      </c>
    </row>
    <row r="13" customFormat="false" ht="12.75" hidden="false" customHeight="false" outlineLevel="0" collapsed="false">
      <c r="B13" s="33" t="s">
        <v>98</v>
      </c>
      <c r="C13" s="33"/>
      <c r="D13" s="37"/>
      <c r="E13" s="125" t="n">
        <f aca="false">SUM(E9:E12)</f>
        <v>8837</v>
      </c>
      <c r="F13" s="125" t="n">
        <f aca="false">SUM(F9:F12)</f>
        <v>12873.58</v>
      </c>
      <c r="G13" s="125" t="n">
        <f aca="false">SUM(G9:G12)</f>
        <v>18135.4225</v>
      </c>
      <c r="H13" s="125" t="n">
        <f aca="false">SUM(H9:H12)</f>
        <v>19054.334262</v>
      </c>
      <c r="I13" s="125" t="n">
        <f aca="false">SUM(I9:I12)</f>
        <v>21432.4868091219</v>
      </c>
      <c r="J13" s="125" t="n">
        <f aca="false">SUM(J9:J12)</f>
        <v>20817.1473582389</v>
      </c>
      <c r="K13" s="125" t="n">
        <f aca="false">SUM(K9:K12)</f>
        <v>19717.709963854</v>
      </c>
      <c r="L13" s="125" t="n">
        <f aca="false">SUM(L9:L12)</f>
        <v>19687.7659438481</v>
      </c>
      <c r="M13" s="125" t="n">
        <f aca="false">SUM(M9:M12)</f>
        <v>20889.3146325125</v>
      </c>
      <c r="N13" s="126" t="n">
        <f aca="false">SUM(N9:N12)</f>
        <v>21613.2054151723</v>
      </c>
    </row>
    <row r="14" customFormat="false" ht="12.75" hidden="false" customHeight="false" outlineLevel="0" collapsed="false">
      <c r="B14" s="33"/>
      <c r="C14" s="37"/>
      <c r="D14" s="37"/>
      <c r="E14" s="127"/>
      <c r="F14" s="127"/>
      <c r="G14" s="127"/>
      <c r="H14" s="127"/>
      <c r="I14" s="127"/>
      <c r="J14" s="127"/>
      <c r="K14" s="127"/>
      <c r="L14" s="127"/>
      <c r="M14" s="127"/>
      <c r="N14" s="128"/>
    </row>
    <row r="15" s="65" customFormat="true" ht="12.75" hidden="false" customHeight="false" outlineLevel="0" collapsed="false">
      <c r="B15" s="113"/>
      <c r="C15" s="113"/>
      <c r="D15" s="19"/>
      <c r="E15" s="119"/>
      <c r="F15" s="119"/>
      <c r="G15" s="119"/>
      <c r="H15" s="119"/>
      <c r="I15" s="119"/>
      <c r="J15" s="119"/>
      <c r="K15" s="119"/>
      <c r="L15" s="119"/>
      <c r="M15" s="119"/>
      <c r="N15" s="120"/>
    </row>
    <row r="16" s="65" customFormat="true" ht="12.75" hidden="false" customHeight="false" outlineLevel="0" collapsed="false">
      <c r="B16" s="111" t="s">
        <v>99</v>
      </c>
      <c r="C16" s="111"/>
      <c r="D16" s="19"/>
      <c r="E16" s="119"/>
      <c r="F16" s="119"/>
      <c r="G16" s="119"/>
      <c r="H16" s="119"/>
      <c r="I16" s="119"/>
      <c r="J16" s="119"/>
      <c r="K16" s="119"/>
      <c r="L16" s="119"/>
      <c r="M16" s="119"/>
      <c r="N16" s="120"/>
    </row>
    <row r="17" customFormat="false" ht="12.75" hidden="false" customHeight="false" outlineLevel="0" collapsed="false">
      <c r="B17" s="21" t="s">
        <v>95</v>
      </c>
      <c r="C17" s="21"/>
      <c r="D17" s="129"/>
      <c r="E17" s="121" t="n">
        <v>656</v>
      </c>
      <c r="F17" s="121" t="n">
        <f aca="false">635+92</f>
        <v>727</v>
      </c>
      <c r="G17" s="121" t="n">
        <v>605</v>
      </c>
      <c r="H17" s="121" t="n">
        <v>628</v>
      </c>
      <c r="I17" s="121" t="n">
        <v>620</v>
      </c>
      <c r="J17" s="121" t="n">
        <v>646</v>
      </c>
      <c r="K17" s="121" t="n">
        <f aca="false">689-167</f>
        <v>522</v>
      </c>
      <c r="L17" s="121" t="n">
        <v>490</v>
      </c>
      <c r="M17" s="121" t="n">
        <f aca="false">449+41</f>
        <v>490</v>
      </c>
      <c r="N17" s="122" t="n">
        <v>467</v>
      </c>
    </row>
    <row r="18" customFormat="false" ht="12.75" hidden="false" customHeight="false" outlineLevel="0" collapsed="false">
      <c r="B18" s="21" t="s">
        <v>96</v>
      </c>
      <c r="C18" s="21"/>
      <c r="D18" s="80"/>
      <c r="E18" s="123" t="n">
        <v>894</v>
      </c>
      <c r="F18" s="123" t="n">
        <f aca="false">870-92</f>
        <v>778</v>
      </c>
      <c r="G18" s="123" t="n">
        <v>850</v>
      </c>
      <c r="H18" s="123" t="n">
        <v>800</v>
      </c>
      <c r="I18" s="123" t="n">
        <v>766</v>
      </c>
      <c r="J18" s="123" t="n">
        <v>695</v>
      </c>
      <c r="K18" s="123" t="n">
        <v>770</v>
      </c>
      <c r="L18" s="123" t="n">
        <v>750</v>
      </c>
      <c r="M18" s="123" t="n">
        <v>715</v>
      </c>
      <c r="N18" s="124" t="n">
        <v>750</v>
      </c>
    </row>
    <row r="19" customFormat="false" ht="12.75" hidden="false" customHeight="false" outlineLevel="0" collapsed="false">
      <c r="B19" s="21" t="s">
        <v>100</v>
      </c>
      <c r="C19" s="21"/>
      <c r="D19" s="80"/>
      <c r="E19" s="130" t="n">
        <f aca="false">Depreciation!E53</f>
        <v>34182</v>
      </c>
      <c r="F19" s="130" t="n">
        <f aca="false">Depreciation!F53</f>
        <v>33111.25</v>
      </c>
      <c r="G19" s="130" t="n">
        <f aca="false">Depreciation!G53</f>
        <v>31744.39625</v>
      </c>
      <c r="H19" s="130" t="n">
        <f aca="false">Depreciation!H53</f>
        <v>36516.6348129208</v>
      </c>
      <c r="I19" s="130" t="n">
        <f aca="false">Depreciation!I53</f>
        <v>38183.562591827</v>
      </c>
      <c r="J19" s="130" t="n">
        <f aca="false">Depreciation!J53</f>
        <v>43020.9348143856</v>
      </c>
      <c r="K19" s="130" t="n">
        <f aca="false">Depreciation!K53</f>
        <v>52685.3444399572</v>
      </c>
      <c r="L19" s="130" t="n">
        <f aca="false">Depreciation!L53</f>
        <v>56074.6443984606</v>
      </c>
      <c r="M19" s="121" t="n">
        <f aca="false">Depreciation!M53</f>
        <v>58123.3283263935</v>
      </c>
      <c r="N19" s="122" t="n">
        <f aca="false">Depreciation!N53</f>
        <v>66006.7870733005</v>
      </c>
    </row>
    <row r="20" customFormat="false" ht="12.75" hidden="false" customHeight="false" outlineLevel="0" collapsed="false">
      <c r="B20" s="21" t="s">
        <v>101</v>
      </c>
      <c r="C20" s="21"/>
      <c r="D20" s="80"/>
      <c r="E20" s="123" t="n">
        <f aca="false">Depreciation!E63</f>
        <v>193674</v>
      </c>
      <c r="F20" s="123" t="n">
        <f aca="false">Depreciation!F63</f>
        <v>196921.041</v>
      </c>
      <c r="G20" s="123" t="n">
        <f aca="false">Depreciation!G63</f>
        <v>200570.609811</v>
      </c>
      <c r="H20" s="123" t="n">
        <f aca="false">Depreciation!H63</f>
        <v>220938.31614931</v>
      </c>
      <c r="I20" s="123" t="n">
        <f aca="false">Depreciation!I63</f>
        <v>221220.67898098</v>
      </c>
      <c r="J20" s="123" t="n">
        <f aca="false">Depreciation!J63</f>
        <v>221868.357790532</v>
      </c>
      <c r="K20" s="123" t="n">
        <f aca="false">Depreciation!K63</f>
        <v>242335.70098727</v>
      </c>
      <c r="L20" s="123" t="n">
        <f aca="false">Depreciation!L63</f>
        <v>243178.16865864</v>
      </c>
      <c r="M20" s="123" t="n">
        <f aca="false">Depreciation!M63</f>
        <v>244429.824767539</v>
      </c>
      <c r="N20" s="124" t="n">
        <f aca="false">Depreciation!N63</f>
        <v>267477.654792327</v>
      </c>
    </row>
    <row r="21" customFormat="false" ht="12.75" hidden="false" customHeight="false" outlineLevel="0" collapsed="false">
      <c r="B21" s="33" t="s">
        <v>102</v>
      </c>
      <c r="C21" s="33"/>
      <c r="D21" s="37"/>
      <c r="E21" s="125" t="n">
        <f aca="false">SUM(E17:E20)</f>
        <v>229406</v>
      </c>
      <c r="F21" s="125" t="n">
        <f aca="false">SUM(F17:F20)</f>
        <v>231537.291</v>
      </c>
      <c r="G21" s="125" t="n">
        <f aca="false">SUM(G17:G20)</f>
        <v>233770.006061</v>
      </c>
      <c r="H21" s="125" t="n">
        <f aca="false">SUM(H17:H20)</f>
        <v>258882.950962231</v>
      </c>
      <c r="I21" s="125" t="n">
        <f aca="false">SUM(I17:I20)</f>
        <v>260790.241572807</v>
      </c>
      <c r="J21" s="125" t="n">
        <f aca="false">SUM(J17:J20)</f>
        <v>266230.292604917</v>
      </c>
      <c r="K21" s="125" t="n">
        <f aca="false">SUM(K17:K20)</f>
        <v>296313.045427228</v>
      </c>
      <c r="L21" s="125" t="n">
        <f aca="false">SUM(L17:L20)</f>
        <v>300492.8130571</v>
      </c>
      <c r="M21" s="125" t="n">
        <f aca="false">SUM(M17:M20)</f>
        <v>303758.153093933</v>
      </c>
      <c r="N21" s="126" t="n">
        <f aca="false">SUM(N17:N20)</f>
        <v>334701.441865627</v>
      </c>
    </row>
    <row r="22" customFormat="false" ht="12.75" hidden="false" customHeight="false" outlineLevel="0" collapsed="false">
      <c r="B22" s="33"/>
      <c r="C22" s="37"/>
      <c r="D22" s="37"/>
      <c r="E22" s="127"/>
      <c r="F22" s="127"/>
      <c r="G22" s="127"/>
      <c r="H22" s="127"/>
      <c r="I22" s="127"/>
      <c r="J22" s="127"/>
      <c r="K22" s="127"/>
      <c r="L22" s="127"/>
      <c r="M22" s="127"/>
      <c r="N22" s="128"/>
    </row>
    <row r="23" customFormat="false" ht="12.75" hidden="false" customHeight="false" outlineLevel="0" collapsed="false">
      <c r="B23" s="33" t="s">
        <v>103</v>
      </c>
      <c r="C23" s="33"/>
      <c r="D23" s="37"/>
      <c r="E23" s="131" t="n">
        <f aca="false">E13+E21</f>
        <v>238243</v>
      </c>
      <c r="F23" s="131" t="n">
        <f aca="false">F13+F21</f>
        <v>244410.871</v>
      </c>
      <c r="G23" s="131" t="n">
        <f aca="false">G13+G21</f>
        <v>251905.428561</v>
      </c>
      <c r="H23" s="131" t="n">
        <f aca="false">H13+H21</f>
        <v>277937.285224231</v>
      </c>
      <c r="I23" s="131" t="n">
        <f aca="false">I13+I21</f>
        <v>282222.728381929</v>
      </c>
      <c r="J23" s="131" t="n">
        <f aca="false">J13+J21</f>
        <v>287047.439963156</v>
      </c>
      <c r="K23" s="131" t="n">
        <f aca="false">K13+K21</f>
        <v>316030.755391082</v>
      </c>
      <c r="L23" s="131" t="n">
        <f aca="false">L13+L21</f>
        <v>320180.579000948</v>
      </c>
      <c r="M23" s="131" t="n">
        <f aca="false">M13+M21</f>
        <v>324647.467726445</v>
      </c>
      <c r="N23" s="132" t="n">
        <f aca="false">N13+N21</f>
        <v>356314.6472808</v>
      </c>
    </row>
    <row r="24" customFormat="false" ht="12.75" hidden="false" customHeight="false" outlineLevel="0" collapsed="false">
      <c r="B24" s="33"/>
      <c r="C24" s="37"/>
      <c r="D24" s="37"/>
      <c r="E24" s="127"/>
      <c r="F24" s="127"/>
      <c r="G24" s="127"/>
      <c r="H24" s="127"/>
      <c r="I24" s="127"/>
      <c r="J24" s="127"/>
      <c r="K24" s="127"/>
      <c r="L24" s="127"/>
      <c r="M24" s="127"/>
      <c r="N24" s="128"/>
    </row>
    <row r="25" s="65" customFormat="true" ht="12.75" hidden="false" customHeight="false" outlineLevel="0" collapsed="false">
      <c r="B25" s="113" t="s">
        <v>104</v>
      </c>
      <c r="C25" s="113"/>
      <c r="D25" s="19"/>
      <c r="E25" s="119"/>
      <c r="F25" s="119"/>
      <c r="G25" s="119"/>
      <c r="H25" s="119"/>
      <c r="I25" s="119"/>
      <c r="J25" s="119"/>
      <c r="K25" s="119"/>
      <c r="L25" s="119"/>
      <c r="M25" s="119"/>
      <c r="N25" s="120"/>
    </row>
    <row r="26" s="65" customFormat="true" ht="12.75" hidden="false" customHeight="false" outlineLevel="0" collapsed="false">
      <c r="B26" s="111" t="s">
        <v>105</v>
      </c>
      <c r="C26" s="111"/>
      <c r="D26" s="19"/>
      <c r="E26" s="119"/>
      <c r="F26" s="119"/>
      <c r="G26" s="119"/>
      <c r="H26" s="119"/>
      <c r="I26" s="119"/>
      <c r="J26" s="119"/>
      <c r="K26" s="119"/>
      <c r="L26" s="119"/>
      <c r="M26" s="119"/>
      <c r="N26" s="120"/>
    </row>
    <row r="27" customFormat="false" ht="12.75" hidden="false" customHeight="false" outlineLevel="0" collapsed="false">
      <c r="B27" s="21" t="s">
        <v>106</v>
      </c>
      <c r="C27" s="21"/>
      <c r="D27" s="25"/>
      <c r="E27" s="121" t="n">
        <v>3195</v>
      </c>
      <c r="F27" s="121" t="n">
        <f aca="false">3057-500+250</f>
        <v>2807</v>
      </c>
      <c r="G27" s="121" t="n">
        <v>3195</v>
      </c>
      <c r="H27" s="121" t="n">
        <v>3195</v>
      </c>
      <c r="I27" s="121" t="n">
        <f aca="false">3196</f>
        <v>3196</v>
      </c>
      <c r="J27" s="121" t="n">
        <f aca="false">3195-118</f>
        <v>3077</v>
      </c>
      <c r="K27" s="121" t="n">
        <v>3195</v>
      </c>
      <c r="L27" s="121" t="n">
        <v>3195</v>
      </c>
      <c r="M27" s="121" t="n">
        <v>3195</v>
      </c>
      <c r="N27" s="122" t="n">
        <v>3195</v>
      </c>
    </row>
    <row r="28" customFormat="false" ht="12.75" hidden="false" customHeight="false" outlineLevel="0" collapsed="false">
      <c r="B28" s="21" t="s">
        <v>107</v>
      </c>
      <c r="C28" s="21"/>
      <c r="D28" s="25"/>
      <c r="E28" s="123" t="n">
        <v>83</v>
      </c>
      <c r="F28" s="123" t="n">
        <v>91</v>
      </c>
      <c r="G28" s="123" t="n">
        <v>98</v>
      </c>
      <c r="H28" s="123" t="n">
        <v>93</v>
      </c>
      <c r="I28" s="123" t="n">
        <v>99</v>
      </c>
      <c r="J28" s="123" t="n">
        <v>106</v>
      </c>
      <c r="K28" s="123" t="n">
        <v>114</v>
      </c>
      <c r="L28" s="123" t="n">
        <v>122</v>
      </c>
      <c r="M28" s="123" t="n">
        <v>121</v>
      </c>
      <c r="N28" s="124" t="n">
        <v>98</v>
      </c>
    </row>
    <row r="29" customFormat="false" ht="12.75" hidden="false" customHeight="false" outlineLevel="0" collapsed="false">
      <c r="B29" s="21" t="s">
        <v>108</v>
      </c>
      <c r="C29" s="21"/>
      <c r="D29" s="80"/>
      <c r="E29" s="123" t="n">
        <v>963</v>
      </c>
      <c r="F29" s="123" t="n">
        <f aca="false">E29*1.05</f>
        <v>1011.15</v>
      </c>
      <c r="G29" s="123" t="n">
        <f aca="false">F29*1.05</f>
        <v>1061.7075</v>
      </c>
      <c r="H29" s="123" t="n">
        <f aca="false">G29*1.05</f>
        <v>1114.792875</v>
      </c>
      <c r="I29" s="123" t="n">
        <f aca="false">H29*1.05</f>
        <v>1170.53251875</v>
      </c>
      <c r="J29" s="123" t="n">
        <f aca="false">I29*1.05</f>
        <v>1229.0591446875</v>
      </c>
      <c r="K29" s="123" t="n">
        <f aca="false">J29*1.05</f>
        <v>1290.51210192188</v>
      </c>
      <c r="L29" s="123" t="n">
        <f aca="false">K29*1.05</f>
        <v>1355.03770701797</v>
      </c>
      <c r="M29" s="123" t="n">
        <f aca="false">L29*1.05</f>
        <v>1422.78959236887</v>
      </c>
      <c r="N29" s="124" t="n">
        <f aca="false">M29*1.05</f>
        <v>1493.92907198731</v>
      </c>
    </row>
    <row r="30" customFormat="false" ht="12.75" hidden="false" customHeight="false" outlineLevel="0" collapsed="false">
      <c r="B30" s="33" t="s">
        <v>109</v>
      </c>
      <c r="C30" s="33"/>
      <c r="D30" s="37"/>
      <c r="E30" s="125" t="n">
        <f aca="false">SUM(E27:E29)</f>
        <v>4241</v>
      </c>
      <c r="F30" s="125" t="n">
        <f aca="false">SUM(F27:F29)</f>
        <v>3909.15</v>
      </c>
      <c r="G30" s="125" t="n">
        <f aca="false">SUM(G27:G29)</f>
        <v>4354.7075</v>
      </c>
      <c r="H30" s="125" t="n">
        <f aca="false">SUM(H27:H29)</f>
        <v>4402.792875</v>
      </c>
      <c r="I30" s="125" t="n">
        <f aca="false">SUM(I27:I29)</f>
        <v>4465.53251875</v>
      </c>
      <c r="J30" s="125" t="n">
        <f aca="false">SUM(J27:J29)</f>
        <v>4412.0591446875</v>
      </c>
      <c r="K30" s="125" t="n">
        <f aca="false">SUM(K27:K29)</f>
        <v>4599.51210192188</v>
      </c>
      <c r="L30" s="125" t="n">
        <f aca="false">SUM(L27:L29)</f>
        <v>4672.03770701797</v>
      </c>
      <c r="M30" s="125" t="n">
        <f aca="false">SUM(M27:M29)</f>
        <v>4738.78959236887</v>
      </c>
      <c r="N30" s="126" t="n">
        <f aca="false">SUM(N27:N29)</f>
        <v>4786.92907198731</v>
      </c>
    </row>
    <row r="31" customFormat="false" ht="12.75" hidden="false" customHeight="false" outlineLevel="0" collapsed="false">
      <c r="B31" s="33"/>
      <c r="C31" s="37"/>
      <c r="D31" s="37"/>
      <c r="E31" s="127"/>
      <c r="F31" s="127"/>
      <c r="G31" s="127"/>
      <c r="H31" s="127"/>
      <c r="I31" s="127"/>
      <c r="J31" s="127"/>
      <c r="K31" s="127"/>
      <c r="L31" s="127"/>
      <c r="M31" s="127"/>
      <c r="N31" s="128"/>
    </row>
    <row r="32" s="65" customFormat="true" ht="12.75" hidden="false" customHeight="false" outlineLevel="0" collapsed="false">
      <c r="B32" s="113"/>
      <c r="C32" s="113"/>
      <c r="D32" s="19"/>
      <c r="E32" s="119"/>
      <c r="F32" s="119"/>
      <c r="G32" s="119"/>
      <c r="H32" s="119"/>
      <c r="I32" s="119"/>
      <c r="J32" s="119"/>
      <c r="K32" s="119"/>
      <c r="L32" s="119"/>
      <c r="M32" s="119"/>
      <c r="N32" s="120"/>
    </row>
    <row r="33" s="65" customFormat="true" ht="12.75" hidden="false" customHeight="false" outlineLevel="0" collapsed="false">
      <c r="B33" s="111" t="s">
        <v>110</v>
      </c>
      <c r="C33" s="111"/>
      <c r="D33" s="19"/>
      <c r="E33" s="119"/>
      <c r="F33" s="119"/>
      <c r="G33" s="119"/>
      <c r="H33" s="119"/>
      <c r="I33" s="119"/>
      <c r="J33" s="119"/>
      <c r="K33" s="119"/>
      <c r="L33" s="119"/>
      <c r="M33" s="119"/>
      <c r="N33" s="120"/>
    </row>
    <row r="34" customFormat="false" ht="12.75" hidden="false" customHeight="false" outlineLevel="0" collapsed="false">
      <c r="B34" s="21" t="s">
        <v>111</v>
      </c>
      <c r="C34" s="21"/>
      <c r="D34" s="25"/>
      <c r="E34" s="121" t="n">
        <v>2595</v>
      </c>
      <c r="F34" s="121" t="n">
        <f aca="false">Loans!E83-SFPBS!F28</f>
        <v>2460</v>
      </c>
      <c r="G34" s="121" t="n">
        <f aca="false">Loans!F83-SFPBS!G28</f>
        <v>2315</v>
      </c>
      <c r="H34" s="121" t="n">
        <f aca="false">Loans!G83-SFPBS!H28</f>
        <v>2185</v>
      </c>
      <c r="I34" s="121" t="n">
        <f aca="false">Loans!H83-SFPBS!I28</f>
        <v>2035</v>
      </c>
      <c r="J34" s="121" t="n">
        <f aca="false">Loans!I83-SFPBS!J28</f>
        <v>2366</v>
      </c>
      <c r="K34" s="121" t="n">
        <f aca="false">Loans!J83-SFPBS!K28</f>
        <v>3163</v>
      </c>
      <c r="L34" s="121" t="n">
        <f aca="false">Loans!K83-SFPBS!L28</f>
        <v>2934</v>
      </c>
      <c r="M34" s="121" t="n">
        <f aca="false">Loans!L83-SFPBS!M28</f>
        <v>2767</v>
      </c>
      <c r="N34" s="122" t="n">
        <f aca="false">Loans!M83-SFPBS!N28</f>
        <v>2643</v>
      </c>
    </row>
    <row r="35" customFormat="false" ht="12.75" hidden="false" customHeight="false" outlineLevel="0" collapsed="false">
      <c r="B35" s="21" t="s">
        <v>108</v>
      </c>
      <c r="C35" s="21"/>
      <c r="D35" s="133"/>
      <c r="E35" s="123" t="n">
        <v>625</v>
      </c>
      <c r="F35" s="123" t="n">
        <f aca="false">E35*1.05</f>
        <v>656.25</v>
      </c>
      <c r="G35" s="123" t="n">
        <f aca="false">F35*1.05</f>
        <v>689.0625</v>
      </c>
      <c r="H35" s="123" t="n">
        <f aca="false">G35*1.05</f>
        <v>723.515625</v>
      </c>
      <c r="I35" s="123" t="n">
        <f aca="false">H35*1.05</f>
        <v>759.69140625</v>
      </c>
      <c r="J35" s="123" t="n">
        <f aca="false">I35*1.05</f>
        <v>797.6759765625</v>
      </c>
      <c r="K35" s="123" t="n">
        <f aca="false">J35*1.05</f>
        <v>837.559775390625</v>
      </c>
      <c r="L35" s="123" t="n">
        <f aca="false">K35*1.05</f>
        <v>879.437764160156</v>
      </c>
      <c r="M35" s="134" t="n">
        <f aca="false">L35*1.05</f>
        <v>923.409652368164</v>
      </c>
      <c r="N35" s="135" t="n">
        <f aca="false">M35*1.05</f>
        <v>969.580134986573</v>
      </c>
    </row>
    <row r="36" customFormat="false" ht="12.75" hidden="false" customHeight="false" outlineLevel="0" collapsed="false">
      <c r="B36" s="33" t="s">
        <v>112</v>
      </c>
      <c r="C36" s="33"/>
      <c r="D36" s="37"/>
      <c r="E36" s="125" t="n">
        <f aca="false">SUM(E34:E35)</f>
        <v>3220</v>
      </c>
      <c r="F36" s="125" t="n">
        <f aca="false">SUM(F34:F35)</f>
        <v>3116.25</v>
      </c>
      <c r="G36" s="125" t="n">
        <f aca="false">SUM(G34:G35)</f>
        <v>3004.0625</v>
      </c>
      <c r="H36" s="125" t="n">
        <f aca="false">SUM(H34:H35)</f>
        <v>2908.515625</v>
      </c>
      <c r="I36" s="125" t="n">
        <f aca="false">SUM(I34:I35)</f>
        <v>2794.69140625</v>
      </c>
      <c r="J36" s="125" t="n">
        <f aca="false">SUM(J34:J35)</f>
        <v>3163.6759765625</v>
      </c>
      <c r="K36" s="125" t="n">
        <f aca="false">SUM(K34:K35)</f>
        <v>4000.55977539063</v>
      </c>
      <c r="L36" s="125" t="n">
        <f aca="false">SUM(L34:L35)</f>
        <v>3813.43776416016</v>
      </c>
      <c r="M36" s="125" t="n">
        <f aca="false">SUM(M34:M35)</f>
        <v>3690.40965236816</v>
      </c>
      <c r="N36" s="126" t="n">
        <f aca="false">SUM(N34:N35)</f>
        <v>3612.58013498657</v>
      </c>
    </row>
    <row r="37" customFormat="false" ht="12.75" hidden="false" customHeight="false" outlineLevel="0" collapsed="false">
      <c r="B37" s="33"/>
      <c r="C37" s="37"/>
      <c r="D37" s="37"/>
      <c r="E37" s="127"/>
      <c r="F37" s="127"/>
      <c r="G37" s="127"/>
      <c r="H37" s="127"/>
      <c r="I37" s="127"/>
      <c r="J37" s="127"/>
      <c r="K37" s="127"/>
      <c r="L37" s="127"/>
      <c r="M37" s="127"/>
      <c r="N37" s="128"/>
    </row>
    <row r="38" customFormat="false" ht="12.75" hidden="false" customHeight="false" outlineLevel="0" collapsed="false">
      <c r="B38" s="33" t="s">
        <v>113</v>
      </c>
      <c r="C38" s="33"/>
      <c r="D38" s="37"/>
      <c r="E38" s="131" t="n">
        <f aca="false">E30+E36</f>
        <v>7461</v>
      </c>
      <c r="F38" s="131" t="n">
        <f aca="false">F30+F36</f>
        <v>7025.4</v>
      </c>
      <c r="G38" s="131" t="n">
        <f aca="false">G30+G36</f>
        <v>7358.77</v>
      </c>
      <c r="H38" s="131" t="n">
        <f aca="false">H30+H36</f>
        <v>7311.3085</v>
      </c>
      <c r="I38" s="131" t="n">
        <f aca="false">I30+I36</f>
        <v>7260.223925</v>
      </c>
      <c r="J38" s="131" t="n">
        <f aca="false">J30+J36</f>
        <v>7575.73512125</v>
      </c>
      <c r="K38" s="131" t="n">
        <f aca="false">K30+K36</f>
        <v>8600.0718773125</v>
      </c>
      <c r="L38" s="131" t="n">
        <f aca="false">L30+L36</f>
        <v>8485.47547117813</v>
      </c>
      <c r="M38" s="131" t="n">
        <f aca="false">M30+M36</f>
        <v>8429.19924473703</v>
      </c>
      <c r="N38" s="132" t="n">
        <f aca="false">N30+N36</f>
        <v>8399.50920697388</v>
      </c>
    </row>
    <row r="39" customFormat="false" ht="12.75" hidden="false" customHeight="false" outlineLevel="0" collapsed="false">
      <c r="B39" s="33"/>
      <c r="C39" s="37"/>
      <c r="D39" s="37"/>
      <c r="E39" s="127"/>
      <c r="F39" s="127"/>
      <c r="G39" s="127"/>
      <c r="H39" s="127"/>
      <c r="I39" s="127"/>
      <c r="J39" s="127"/>
      <c r="K39" s="127"/>
      <c r="L39" s="127"/>
      <c r="M39" s="127"/>
      <c r="N39" s="128"/>
    </row>
    <row r="40" customFormat="false" ht="13.5" hidden="false" customHeight="false" outlineLevel="0" collapsed="false">
      <c r="B40" s="33" t="s">
        <v>114</v>
      </c>
      <c r="C40" s="33"/>
      <c r="D40" s="49"/>
      <c r="E40" s="136" t="n">
        <f aca="false">E23-E38</f>
        <v>230782</v>
      </c>
      <c r="F40" s="136" t="n">
        <f aca="false">F23-F38</f>
        <v>237385.471</v>
      </c>
      <c r="G40" s="136" t="n">
        <f aca="false">G23-G38</f>
        <v>244546.658561</v>
      </c>
      <c r="H40" s="136" t="n">
        <f aca="false">H23-H38</f>
        <v>270625.976724231</v>
      </c>
      <c r="I40" s="136" t="n">
        <f aca="false">I23-I38</f>
        <v>274962.504456929</v>
      </c>
      <c r="J40" s="136" t="n">
        <f aca="false">J23-J38</f>
        <v>279471.704841906</v>
      </c>
      <c r="K40" s="136" t="n">
        <f aca="false">K23-K38</f>
        <v>307430.683513769</v>
      </c>
      <c r="L40" s="136" t="n">
        <f aca="false">L23-L38</f>
        <v>311695.10352977</v>
      </c>
      <c r="M40" s="136" t="n">
        <f aca="false">M23-M38</f>
        <v>316218.268481708</v>
      </c>
      <c r="N40" s="137" t="n">
        <f aca="false">N23-N38</f>
        <v>347915.138073826</v>
      </c>
    </row>
    <row r="41" customFormat="false" ht="14.25" hidden="false" customHeight="false" outlineLevel="0" collapsed="false">
      <c r="B41" s="83"/>
      <c r="C41" s="138"/>
      <c r="D41" s="138"/>
      <c r="E41" s="89"/>
      <c r="F41" s="89"/>
      <c r="G41" s="90"/>
      <c r="H41" s="90"/>
      <c r="I41" s="90"/>
      <c r="J41" s="90"/>
      <c r="K41" s="90"/>
      <c r="L41" s="90"/>
      <c r="M41" s="90"/>
      <c r="N41" s="139"/>
    </row>
    <row r="42" customFormat="false" ht="12.75" hidden="false" customHeight="false" outlineLevel="0" collapsed="false">
      <c r="B42" s="37"/>
      <c r="C42" s="49"/>
      <c r="D42" s="49"/>
      <c r="E42" s="38"/>
      <c r="F42" s="38"/>
      <c r="G42" s="39"/>
      <c r="H42" s="39"/>
      <c r="I42" s="39"/>
      <c r="J42" s="39"/>
      <c r="K42" s="39"/>
      <c r="L42" s="39"/>
      <c r="M42" s="39"/>
      <c r="N42" s="39"/>
    </row>
    <row r="43" customFormat="false" ht="13.5" hidden="false" customHeight="false" outlineLevel="0" collapsed="false"/>
    <row r="44" customFormat="false" ht="12.75" hidden="false" customHeight="false" outlineLevel="0" collapsed="false">
      <c r="B44" s="140"/>
      <c r="C44" s="141"/>
      <c r="D44" s="7" t="s">
        <v>115</v>
      </c>
      <c r="E44" s="7" t="s">
        <v>3</v>
      </c>
      <c r="F44" s="7" t="s">
        <v>4</v>
      </c>
      <c r="G44" s="8" t="s">
        <v>5</v>
      </c>
      <c r="H44" s="8" t="s">
        <v>6</v>
      </c>
      <c r="I44" s="8" t="s">
        <v>7</v>
      </c>
      <c r="J44" s="8" t="s">
        <v>8</v>
      </c>
      <c r="K44" s="8" t="s">
        <v>9</v>
      </c>
      <c r="L44" s="8" t="s">
        <v>10</v>
      </c>
      <c r="M44" s="8" t="s">
        <v>11</v>
      </c>
      <c r="N44" s="9" t="s">
        <v>12</v>
      </c>
    </row>
    <row r="45" customFormat="false" ht="13.5" hidden="false" customHeight="false" outlineLevel="0" collapsed="false">
      <c r="B45" s="10"/>
      <c r="C45" s="11"/>
      <c r="D45" s="12" t="s">
        <v>91</v>
      </c>
      <c r="E45" s="12" t="s">
        <v>91</v>
      </c>
      <c r="F45" s="12" t="s">
        <v>91</v>
      </c>
      <c r="G45" s="13" t="s">
        <v>91</v>
      </c>
      <c r="H45" s="13" t="s">
        <v>91</v>
      </c>
      <c r="I45" s="13" t="s">
        <v>91</v>
      </c>
      <c r="J45" s="13" t="s">
        <v>91</v>
      </c>
      <c r="K45" s="13" t="s">
        <v>91</v>
      </c>
      <c r="L45" s="13" t="s">
        <v>91</v>
      </c>
      <c r="M45" s="13" t="s">
        <v>91</v>
      </c>
      <c r="N45" s="14" t="s">
        <v>91</v>
      </c>
    </row>
    <row r="46" customFormat="false" ht="12.75" hidden="false" customHeight="false" outlineLevel="0" collapsed="false">
      <c r="B46" s="142" t="s">
        <v>116</v>
      </c>
      <c r="C46" s="19"/>
      <c r="D46" s="19"/>
      <c r="E46" s="19"/>
      <c r="F46" s="143"/>
      <c r="G46" s="143"/>
      <c r="H46" s="143"/>
      <c r="I46" s="143"/>
      <c r="J46" s="19"/>
      <c r="K46" s="19"/>
      <c r="L46" s="19"/>
      <c r="M46" s="19"/>
      <c r="N46" s="20"/>
    </row>
    <row r="47" customFormat="false" ht="12.75" hidden="false" customHeight="false" outlineLevel="0" collapsed="false">
      <c r="B47" s="111" t="s">
        <v>93</v>
      </c>
      <c r="C47" s="111"/>
      <c r="D47" s="19"/>
      <c r="E47" s="19"/>
      <c r="F47" s="119"/>
      <c r="G47" s="19"/>
      <c r="H47" s="19"/>
      <c r="I47" s="19"/>
      <c r="J47" s="19"/>
      <c r="K47" s="19"/>
      <c r="L47" s="19"/>
      <c r="M47" s="19"/>
      <c r="N47" s="20"/>
    </row>
    <row r="48" customFormat="false" ht="12.75" hidden="false" customHeight="false" outlineLevel="0" collapsed="false">
      <c r="B48" s="21" t="s">
        <v>94</v>
      </c>
      <c r="C48" s="21"/>
      <c r="D48" s="144" t="n">
        <v>7282</v>
      </c>
      <c r="E48" s="144" t="n">
        <f aca="false">E9</f>
        <v>7385</v>
      </c>
      <c r="F48" s="144" t="n">
        <f aca="false">F9</f>
        <v>9884.13</v>
      </c>
      <c r="G48" s="144" t="n">
        <f aca="false">G9</f>
        <v>16309</v>
      </c>
      <c r="H48" s="144" t="n">
        <f aca="false">H9</f>
        <v>17412.276762</v>
      </c>
      <c r="I48" s="144" t="n">
        <f aca="false">I9</f>
        <v>19708.3264341219</v>
      </c>
      <c r="J48" s="144" t="n">
        <f aca="false">J9</f>
        <v>19006.7789644889</v>
      </c>
      <c r="K48" s="144" t="n">
        <f aca="false">K9</f>
        <v>17816.8231504165</v>
      </c>
      <c r="L48" s="144" t="n">
        <f aca="false">L9</f>
        <v>17691.8347897387</v>
      </c>
      <c r="M48" s="144" t="n">
        <f aca="false">M9</f>
        <v>18793.5869206977</v>
      </c>
      <c r="N48" s="145" t="n">
        <f aca="false">N9</f>
        <v>19412.6913177667</v>
      </c>
    </row>
    <row r="49" customFormat="false" ht="12.75" hidden="false" customHeight="false" outlineLevel="0" collapsed="false">
      <c r="B49" s="21" t="s">
        <v>95</v>
      </c>
      <c r="C49" s="21"/>
      <c r="D49" s="144" t="n">
        <v>2116</v>
      </c>
      <c r="E49" s="144" t="n">
        <f aca="false">E10</f>
        <v>749</v>
      </c>
      <c r="F49" s="144" t="n">
        <f aca="false">F10</f>
        <v>1036.45</v>
      </c>
      <c r="G49" s="144" t="n">
        <f aca="false">G10</f>
        <v>1088.2725</v>
      </c>
      <c r="H49" s="144" t="n">
        <f aca="false">H10</f>
        <v>867</v>
      </c>
      <c r="I49" s="144" t="n">
        <f aca="false">I10</f>
        <v>910.35</v>
      </c>
      <c r="J49" s="144" t="n">
        <f aca="false">J10</f>
        <v>955.8675</v>
      </c>
      <c r="K49" s="144" t="n">
        <f aca="false">K10</f>
        <v>1003.660875</v>
      </c>
      <c r="L49" s="144" t="n">
        <f aca="false">L10</f>
        <v>1053.84391875</v>
      </c>
      <c r="M49" s="144" t="n">
        <f aca="false">M10</f>
        <v>1106.5361146875</v>
      </c>
      <c r="N49" s="145" t="n">
        <f aca="false">N10</f>
        <v>1161.86292042188</v>
      </c>
    </row>
    <row r="50" customFormat="false" ht="12.75" hidden="false" customHeight="false" outlineLevel="0" collapsed="false">
      <c r="B50" s="21" t="s">
        <v>96</v>
      </c>
      <c r="C50" s="21"/>
      <c r="D50" s="144" t="n">
        <v>1556</v>
      </c>
      <c r="E50" s="144" t="n">
        <f aca="false">E11</f>
        <v>703</v>
      </c>
      <c r="F50" s="144" t="n">
        <f aca="false">F11</f>
        <v>703</v>
      </c>
      <c r="G50" s="144" t="n">
        <f aca="false">G11</f>
        <v>738.15</v>
      </c>
      <c r="H50" s="144" t="n">
        <f aca="false">H11</f>
        <v>775.0575</v>
      </c>
      <c r="I50" s="144" t="n">
        <f aca="false">I11</f>
        <v>813.810375</v>
      </c>
      <c r="J50" s="144" t="n">
        <f aca="false">J11</f>
        <v>854.50089375</v>
      </c>
      <c r="K50" s="144" t="n">
        <f aca="false">K11</f>
        <v>897.2259384375</v>
      </c>
      <c r="L50" s="144" t="n">
        <f aca="false">L11</f>
        <v>942.087235359375</v>
      </c>
      <c r="M50" s="144" t="n">
        <f aca="false">M11</f>
        <v>989.191597127344</v>
      </c>
      <c r="N50" s="145" t="n">
        <f aca="false">N11</f>
        <v>1038.65117698371</v>
      </c>
    </row>
    <row r="51" customFormat="false" ht="12.75" hidden="false" customHeight="false" outlineLevel="0" collapsed="false">
      <c r="B51" s="21" t="s">
        <v>97</v>
      </c>
      <c r="C51" s="80"/>
      <c r="D51" s="144" t="n">
        <v>0</v>
      </c>
      <c r="E51" s="144" t="n">
        <f aca="false">E12</f>
        <v>0</v>
      </c>
      <c r="F51" s="144" t="n">
        <f aca="false">F12</f>
        <v>1250</v>
      </c>
      <c r="G51" s="144" t="n">
        <f aca="false">G12</f>
        <v>0</v>
      </c>
      <c r="H51" s="144" t="n">
        <f aca="false">H12</f>
        <v>0</v>
      </c>
      <c r="I51" s="144" t="n">
        <f aca="false">I12</f>
        <v>0</v>
      </c>
      <c r="J51" s="144" t="n">
        <f aca="false">J12</f>
        <v>0</v>
      </c>
      <c r="K51" s="144" t="n">
        <f aca="false">K12</f>
        <v>0</v>
      </c>
      <c r="L51" s="144" t="n">
        <f aca="false">L12</f>
        <v>0</v>
      </c>
      <c r="M51" s="144" t="n">
        <f aca="false">M12</f>
        <v>0</v>
      </c>
      <c r="N51" s="146" t="n">
        <f aca="false">N12</f>
        <v>0</v>
      </c>
    </row>
    <row r="52" customFormat="false" ht="12.75" hidden="false" customHeight="false" outlineLevel="0" collapsed="false">
      <c r="B52" s="33" t="s">
        <v>98</v>
      </c>
      <c r="C52" s="33"/>
      <c r="D52" s="147" t="n">
        <f aca="false">SUM(D47:D51)</f>
        <v>10954</v>
      </c>
      <c r="E52" s="147" t="n">
        <f aca="false">SUM(E47:E51)</f>
        <v>8837</v>
      </c>
      <c r="F52" s="147" t="n">
        <f aca="false">SUM(F47:F51)</f>
        <v>12873.58</v>
      </c>
      <c r="G52" s="147" t="n">
        <f aca="false">SUM(G47:G51)</f>
        <v>18135.4225</v>
      </c>
      <c r="H52" s="147" t="n">
        <f aca="false">SUM(H47:H51)</f>
        <v>19054.334262</v>
      </c>
      <c r="I52" s="147" t="n">
        <f aca="false">SUM(I47:I51)</f>
        <v>21432.4868091219</v>
      </c>
      <c r="J52" s="147" t="n">
        <f aca="false">SUM(J47:J51)</f>
        <v>20817.1473582389</v>
      </c>
      <c r="K52" s="147" t="n">
        <f aca="false">SUM(K47:K51)</f>
        <v>19717.709963854</v>
      </c>
      <c r="L52" s="147" t="n">
        <f aca="false">SUM(L47:L51)</f>
        <v>19687.7659438481</v>
      </c>
      <c r="M52" s="147" t="n">
        <f aca="false">SUM(M47:M51)</f>
        <v>20889.3146325125</v>
      </c>
      <c r="N52" s="148" t="n">
        <f aca="false">SUM(N47:N51)</f>
        <v>21613.2054151723</v>
      </c>
    </row>
    <row r="53" customFormat="false" ht="12.75" hidden="false" customHeight="false" outlineLevel="0" collapsed="false">
      <c r="B53" s="149"/>
      <c r="C53" s="150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5"/>
    </row>
    <row r="54" customFormat="false" ht="12.75" hidden="false" customHeight="false" outlineLevel="0" collapsed="false">
      <c r="B54" s="113" t="s">
        <v>104</v>
      </c>
      <c r="C54" s="113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20"/>
    </row>
    <row r="55" customFormat="false" ht="12.75" hidden="false" customHeight="false" outlineLevel="0" collapsed="false">
      <c r="B55" s="111" t="s">
        <v>105</v>
      </c>
      <c r="C55" s="111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20"/>
    </row>
    <row r="56" customFormat="false" ht="12.75" hidden="false" customHeight="false" outlineLevel="0" collapsed="false">
      <c r="B56" s="21" t="s">
        <v>106</v>
      </c>
      <c r="C56" s="21"/>
      <c r="D56" s="144" t="n">
        <v>2761</v>
      </c>
      <c r="E56" s="144" t="n">
        <f aca="false">E27</f>
        <v>3195</v>
      </c>
      <c r="F56" s="144" t="n">
        <f aca="false">F27</f>
        <v>2807</v>
      </c>
      <c r="G56" s="144" t="n">
        <f aca="false">G27</f>
        <v>3195</v>
      </c>
      <c r="H56" s="151" t="n">
        <f aca="false">H27</f>
        <v>3195</v>
      </c>
      <c r="I56" s="151" t="n">
        <f aca="false">I27</f>
        <v>3196</v>
      </c>
      <c r="J56" s="151" t="n">
        <f aca="false">J27</f>
        <v>3077</v>
      </c>
      <c r="K56" s="144" t="n">
        <f aca="false">K27</f>
        <v>3195</v>
      </c>
      <c r="L56" s="144" t="n">
        <f aca="false">L27</f>
        <v>3195</v>
      </c>
      <c r="M56" s="144" t="n">
        <f aca="false">M27</f>
        <v>3195</v>
      </c>
      <c r="N56" s="145" t="n">
        <f aca="false">N27</f>
        <v>3195</v>
      </c>
    </row>
    <row r="57" customFormat="false" ht="12.75" hidden="false" customHeight="false" outlineLevel="0" collapsed="false">
      <c r="B57" s="21" t="s">
        <v>107</v>
      </c>
      <c r="C57" s="21"/>
      <c r="D57" s="144" t="n">
        <v>75</v>
      </c>
      <c r="E57" s="144" t="n">
        <f aca="false">E28</f>
        <v>83</v>
      </c>
      <c r="F57" s="144" t="n">
        <f aca="false">F28</f>
        <v>91</v>
      </c>
      <c r="G57" s="144" t="n">
        <f aca="false">G28</f>
        <v>98</v>
      </c>
      <c r="H57" s="151" t="n">
        <f aca="false">H28</f>
        <v>93</v>
      </c>
      <c r="I57" s="151" t="n">
        <f aca="false">I28</f>
        <v>99</v>
      </c>
      <c r="J57" s="151" t="n">
        <f aca="false">J28</f>
        <v>106</v>
      </c>
      <c r="K57" s="144" t="n">
        <f aca="false">K28</f>
        <v>114</v>
      </c>
      <c r="L57" s="144" t="n">
        <f aca="false">L28</f>
        <v>122</v>
      </c>
      <c r="M57" s="144" t="n">
        <f aca="false">M28</f>
        <v>121</v>
      </c>
      <c r="N57" s="145" t="n">
        <f aca="false">N28</f>
        <v>98</v>
      </c>
    </row>
    <row r="58" customFormat="false" ht="12.75" hidden="false" customHeight="false" outlineLevel="0" collapsed="false">
      <c r="B58" s="21" t="s">
        <v>108</v>
      </c>
      <c r="C58" s="21"/>
      <c r="D58" s="144" t="n">
        <v>940</v>
      </c>
      <c r="E58" s="144" t="n">
        <f aca="false">E29</f>
        <v>963</v>
      </c>
      <c r="F58" s="144" t="n">
        <f aca="false">F29</f>
        <v>1011.15</v>
      </c>
      <c r="G58" s="144" t="n">
        <f aca="false">G29</f>
        <v>1061.7075</v>
      </c>
      <c r="H58" s="151" t="n">
        <f aca="false">H29</f>
        <v>1114.792875</v>
      </c>
      <c r="I58" s="151" t="n">
        <f aca="false">I29</f>
        <v>1170.53251875</v>
      </c>
      <c r="J58" s="151" t="n">
        <f aca="false">J29</f>
        <v>1229.0591446875</v>
      </c>
      <c r="K58" s="144" t="n">
        <f aca="false">K29</f>
        <v>1290.51210192188</v>
      </c>
      <c r="L58" s="144" t="n">
        <f aca="false">L29</f>
        <v>1355.03770701797</v>
      </c>
      <c r="M58" s="144" t="n">
        <f aca="false">M29</f>
        <v>1422.78959236887</v>
      </c>
      <c r="N58" s="146" t="n">
        <f aca="false">N29</f>
        <v>1493.92907198731</v>
      </c>
    </row>
    <row r="59" customFormat="false" ht="12.75" hidden="false" customHeight="false" outlineLevel="0" collapsed="false">
      <c r="B59" s="33" t="s">
        <v>109</v>
      </c>
      <c r="C59" s="33"/>
      <c r="D59" s="152" t="n">
        <f aca="false">SUM(D55:D58)</f>
        <v>3776</v>
      </c>
      <c r="E59" s="152" t="n">
        <f aca="false">SUM(E55:E58)</f>
        <v>4241</v>
      </c>
      <c r="F59" s="152" t="n">
        <f aca="false">SUM(F55:F58)</f>
        <v>3909.15</v>
      </c>
      <c r="G59" s="152" t="n">
        <f aca="false">SUM(G55:G58)</f>
        <v>4354.7075</v>
      </c>
      <c r="H59" s="152" t="n">
        <f aca="false">SUM(H55:H58)</f>
        <v>4402.792875</v>
      </c>
      <c r="I59" s="152" t="n">
        <f aca="false">SUM(I55:I58)</f>
        <v>4465.53251875</v>
      </c>
      <c r="J59" s="152" t="n">
        <f aca="false">SUM(J55:J58)</f>
        <v>4412.0591446875</v>
      </c>
      <c r="K59" s="152" t="n">
        <f aca="false">SUM(K55:K58)</f>
        <v>4599.51210192188</v>
      </c>
      <c r="L59" s="152" t="n">
        <f aca="false">SUM(L55:L58)</f>
        <v>4672.03770701797</v>
      </c>
      <c r="M59" s="152" t="n">
        <f aca="false">SUM(M55:M58)</f>
        <v>4738.78959236887</v>
      </c>
      <c r="N59" s="153" t="n">
        <f aca="false">SUM(N55:N58)</f>
        <v>4786.92907198731</v>
      </c>
    </row>
    <row r="60" customFormat="false" ht="12.75" hidden="false" customHeight="false" outlineLevel="0" collapsed="false">
      <c r="B60" s="149"/>
      <c r="C60" s="150"/>
      <c r="D60" s="144"/>
      <c r="E60" s="144"/>
      <c r="F60" s="144"/>
      <c r="G60" s="144"/>
      <c r="H60" s="151"/>
      <c r="I60" s="151"/>
      <c r="J60" s="151"/>
      <c r="K60" s="144"/>
      <c r="L60" s="144"/>
      <c r="M60" s="144"/>
      <c r="N60" s="145"/>
    </row>
    <row r="61" customFormat="false" ht="12.75" hidden="false" customHeight="false" outlineLevel="0" collapsed="false">
      <c r="B61" s="33" t="s">
        <v>116</v>
      </c>
      <c r="C61" s="33"/>
      <c r="D61" s="154" t="n">
        <f aca="false">D52-D59</f>
        <v>7178</v>
      </c>
      <c r="E61" s="154" t="n">
        <f aca="false">E52-E59</f>
        <v>4596</v>
      </c>
      <c r="F61" s="154" t="n">
        <f aca="false">F52-F59</f>
        <v>8964.43</v>
      </c>
      <c r="G61" s="154" t="n">
        <f aca="false">G52-G59</f>
        <v>13780.715</v>
      </c>
      <c r="H61" s="155" t="n">
        <f aca="false">H52-H59</f>
        <v>14651.541387</v>
      </c>
      <c r="I61" s="155" t="n">
        <f aca="false">I52-I59</f>
        <v>16966.9542903719</v>
      </c>
      <c r="J61" s="155" t="n">
        <f aca="false">J52-J59</f>
        <v>16405.0882135514</v>
      </c>
      <c r="K61" s="154" t="n">
        <f aca="false">K52-K59</f>
        <v>15118.1978619321</v>
      </c>
      <c r="L61" s="154" t="n">
        <f aca="false">L52-L59</f>
        <v>15015.7282368301</v>
      </c>
      <c r="M61" s="154" t="n">
        <f aca="false">M52-M59</f>
        <v>16150.5250401436</v>
      </c>
      <c r="N61" s="156" t="n">
        <f aca="false">N52-N59</f>
        <v>16826.276343185</v>
      </c>
    </row>
    <row r="62" customFormat="false" ht="12.75" hidden="false" customHeight="false" outlineLevel="0" collapsed="false">
      <c r="B62" s="149"/>
      <c r="C62" s="150"/>
      <c r="D62" s="144"/>
      <c r="E62" s="144"/>
      <c r="F62" s="144"/>
      <c r="G62" s="144"/>
      <c r="H62" s="151"/>
      <c r="I62" s="151"/>
      <c r="J62" s="151"/>
      <c r="K62" s="144"/>
      <c r="L62" s="144"/>
      <c r="M62" s="144"/>
      <c r="N62" s="145"/>
    </row>
    <row r="63" customFormat="false" ht="12.75" hidden="false" customHeight="false" outlineLevel="0" collapsed="false">
      <c r="B63" s="21" t="s">
        <v>117</v>
      </c>
      <c r="C63" s="21"/>
      <c r="D63" s="144" t="n">
        <v>-5162</v>
      </c>
      <c r="E63" s="144" t="n">
        <f aca="false">-Reserves!D54</f>
        <v>-5590</v>
      </c>
      <c r="F63" s="144" t="n">
        <f aca="false">-Reserves!E54</f>
        <v>-10095</v>
      </c>
      <c r="G63" s="144" t="n">
        <f aca="false">-Reserves!F54</f>
        <v>-14900</v>
      </c>
      <c r="H63" s="151" t="n">
        <f aca="false">-Reserves!G54</f>
        <v>-15700</v>
      </c>
      <c r="I63" s="151" t="n">
        <f aca="false">-Reserves!H54</f>
        <v>-17930</v>
      </c>
      <c r="J63" s="151" t="n">
        <f aca="false">-Reserves!I54</f>
        <v>-17235</v>
      </c>
      <c r="K63" s="144" t="n">
        <f aca="false">-Reserves!J54</f>
        <v>-15910</v>
      </c>
      <c r="L63" s="144" t="n">
        <f aca="false">-Reserves!K54</f>
        <v>-15745</v>
      </c>
      <c r="M63" s="144" t="n">
        <f aca="false">-Reserves!L54</f>
        <v>-16730</v>
      </c>
      <c r="N63" s="145" t="n">
        <f aca="false">-Reserves!M54</f>
        <v>-17305</v>
      </c>
    </row>
    <row r="64" customFormat="false" ht="12.75" hidden="false" customHeight="false" outlineLevel="0" collapsed="false">
      <c r="B64" s="21" t="s">
        <v>118</v>
      </c>
      <c r="C64" s="21"/>
      <c r="D64" s="144" t="n">
        <v>-1567</v>
      </c>
      <c r="E64" s="144" t="n">
        <v>0</v>
      </c>
      <c r="F64" s="144" t="n">
        <v>0</v>
      </c>
      <c r="G64" s="144" t="n">
        <v>0</v>
      </c>
      <c r="H64" s="151" t="n">
        <v>0</v>
      </c>
      <c r="I64" s="151" t="n">
        <v>0</v>
      </c>
      <c r="J64" s="151" t="n">
        <v>0</v>
      </c>
      <c r="K64" s="144" t="n">
        <v>0</v>
      </c>
      <c r="L64" s="144" t="n">
        <v>0</v>
      </c>
      <c r="M64" s="144" t="n">
        <v>0</v>
      </c>
      <c r="N64" s="145" t="n">
        <v>0</v>
      </c>
    </row>
    <row r="65" customFormat="false" ht="12.75" hidden="false" customHeight="false" outlineLevel="0" collapsed="false">
      <c r="B65" s="21" t="s">
        <v>119</v>
      </c>
      <c r="C65" s="21"/>
      <c r="D65" s="144" t="n">
        <v>71</v>
      </c>
      <c r="E65" s="144" t="n">
        <f aca="false">Loans!D82</f>
        <v>83</v>
      </c>
      <c r="F65" s="144" t="n">
        <f aca="false">Loans!E82</f>
        <v>128</v>
      </c>
      <c r="G65" s="144" t="n">
        <f aca="false">Loans!F82</f>
        <v>138</v>
      </c>
      <c r="H65" s="151" t="n">
        <f aca="false">Loans!G82</f>
        <v>135</v>
      </c>
      <c r="I65" s="151" t="n">
        <f aca="false">Loans!H82</f>
        <v>144</v>
      </c>
      <c r="J65" s="151" t="n">
        <f aca="false">Loans!I82</f>
        <v>162</v>
      </c>
      <c r="K65" s="144" t="n">
        <f aca="false">Loans!J82</f>
        <v>195</v>
      </c>
      <c r="L65" s="144" t="n">
        <f aca="false">Loans!K82</f>
        <v>221</v>
      </c>
      <c r="M65" s="144" t="n">
        <f aca="false">Loans!L82</f>
        <v>168</v>
      </c>
      <c r="N65" s="145" t="n">
        <f aca="false">Loans!M82</f>
        <v>147</v>
      </c>
    </row>
    <row r="66" customFormat="false" ht="12.75" hidden="false" customHeight="false" outlineLevel="0" collapsed="false">
      <c r="B66" s="21" t="s">
        <v>120</v>
      </c>
      <c r="C66" s="80"/>
      <c r="D66" s="144" t="n">
        <v>644</v>
      </c>
      <c r="E66" s="144" t="n">
        <f aca="false">E29</f>
        <v>963</v>
      </c>
      <c r="F66" s="144" t="n">
        <f aca="false">F29</f>
        <v>1011.15</v>
      </c>
      <c r="G66" s="144" t="n">
        <f aca="false">G29</f>
        <v>1061.7075</v>
      </c>
      <c r="H66" s="151" t="n">
        <f aca="false">H29</f>
        <v>1114.792875</v>
      </c>
      <c r="I66" s="151" t="n">
        <f aca="false">I29</f>
        <v>1170.53251875</v>
      </c>
      <c r="J66" s="151" t="n">
        <f aca="false">J29</f>
        <v>1229.0591446875</v>
      </c>
      <c r="K66" s="144" t="n">
        <f aca="false">K29</f>
        <v>1290.51210192188</v>
      </c>
      <c r="L66" s="144" t="n">
        <f aca="false">L29</f>
        <v>1355.03770701797</v>
      </c>
      <c r="M66" s="144" t="n">
        <f aca="false">M29</f>
        <v>1422.78959236887</v>
      </c>
      <c r="N66" s="145" t="n">
        <f aca="false">N29</f>
        <v>1493.92907198731</v>
      </c>
    </row>
    <row r="67" customFormat="false" ht="12.75" hidden="false" customHeight="false" outlineLevel="0" collapsed="false">
      <c r="B67" s="157"/>
      <c r="C67" s="150"/>
      <c r="D67" s="144"/>
      <c r="E67" s="144"/>
      <c r="F67" s="144"/>
      <c r="G67" s="144"/>
      <c r="H67" s="151"/>
      <c r="I67" s="151"/>
      <c r="J67" s="151"/>
      <c r="K67" s="144"/>
      <c r="L67" s="144"/>
      <c r="M67" s="144"/>
      <c r="N67" s="145"/>
    </row>
    <row r="68" customFormat="false" ht="13.5" hidden="false" customHeight="false" outlineLevel="0" collapsed="false">
      <c r="B68" s="33" t="s">
        <v>121</v>
      </c>
      <c r="C68" s="33"/>
      <c r="D68" s="158" t="n">
        <f aca="false">SUM(D61:D66)</f>
        <v>1164</v>
      </c>
      <c r="E68" s="158" t="n">
        <f aca="false">SUM(E61:E66)</f>
        <v>52</v>
      </c>
      <c r="F68" s="158" t="n">
        <f aca="false">SUM(F61:F66)</f>
        <v>8.5800000000022</v>
      </c>
      <c r="G68" s="158" t="n">
        <f aca="false">SUM(G61:G66)</f>
        <v>80.4225000000004</v>
      </c>
      <c r="H68" s="158" t="n">
        <f aca="false">SUM(H61:H66)</f>
        <v>201.334262000001</v>
      </c>
      <c r="I68" s="158" t="n">
        <f aca="false">SUM(I61:I66)-0</f>
        <v>351.486809121876</v>
      </c>
      <c r="J68" s="158" t="n">
        <f aca="false">SUM(J61:J66)</f>
        <v>561.147358238875</v>
      </c>
      <c r="K68" s="158" t="n">
        <f aca="false">SUM(K61:K66)</f>
        <v>693.709963854014</v>
      </c>
      <c r="L68" s="158" t="n">
        <f aca="false">SUM(L61:L66)</f>
        <v>846.765943848103</v>
      </c>
      <c r="M68" s="158" t="n">
        <f aca="false">SUM(M61:M66)</f>
        <v>1011.31463251252</v>
      </c>
      <c r="N68" s="159" t="n">
        <f aca="false">SUM(N61:N66)</f>
        <v>1162.20541517233</v>
      </c>
    </row>
    <row r="69" customFormat="false" ht="14.25" hidden="false" customHeight="false" outlineLevel="0" collapsed="false">
      <c r="B69" s="160"/>
      <c r="C69" s="161"/>
      <c r="D69" s="161"/>
      <c r="E69" s="161"/>
      <c r="F69" s="161"/>
      <c r="G69" s="162"/>
      <c r="H69" s="162"/>
      <c r="I69" s="162"/>
      <c r="J69" s="162"/>
      <c r="K69" s="162"/>
      <c r="L69" s="162"/>
      <c r="M69" s="162"/>
      <c r="N69" s="163"/>
    </row>
  </sheetData>
  <mergeCells count="46">
    <mergeCell ref="B2:N2"/>
    <mergeCell ref="B3:N3"/>
    <mergeCell ref="B4:N4"/>
    <mergeCell ref="B7:C7"/>
    <mergeCell ref="B8:C8"/>
    <mergeCell ref="B9:C9"/>
    <mergeCell ref="B10:C10"/>
    <mergeCell ref="B11:C11"/>
    <mergeCell ref="B13:C13"/>
    <mergeCell ref="B15:C15"/>
    <mergeCell ref="B16:C16"/>
    <mergeCell ref="B17:C17"/>
    <mergeCell ref="B18:C18"/>
    <mergeCell ref="B19:C19"/>
    <mergeCell ref="B20:C20"/>
    <mergeCell ref="B21:C21"/>
    <mergeCell ref="B23:C23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8:C38"/>
    <mergeCell ref="B40:C40"/>
    <mergeCell ref="B47:C47"/>
    <mergeCell ref="B48:C48"/>
    <mergeCell ref="B49:C49"/>
    <mergeCell ref="B50:C50"/>
    <mergeCell ref="B52:C52"/>
    <mergeCell ref="B54:C54"/>
    <mergeCell ref="B55:C55"/>
    <mergeCell ref="B56:C56"/>
    <mergeCell ref="B57:C57"/>
    <mergeCell ref="B58:C58"/>
    <mergeCell ref="B59:C59"/>
    <mergeCell ref="B61:C61"/>
    <mergeCell ref="B63:C63"/>
    <mergeCell ref="B64:C64"/>
    <mergeCell ref="B65:C65"/>
    <mergeCell ref="B68:C6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5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9" min="6" style="1" width="10.99"/>
    <col collapsed="false" customWidth="true" hidden="false" outlineLevel="0" max="13" min="10" style="0" width="10.99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B3" s="3" t="s">
        <v>12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5"/>
      <c r="C5" s="6"/>
      <c r="D5" s="7" t="s">
        <v>3</v>
      </c>
      <c r="E5" s="7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7" t="s">
        <v>9</v>
      </c>
      <c r="K5" s="7" t="s">
        <v>10</v>
      </c>
      <c r="L5" s="7" t="s">
        <v>11</v>
      </c>
      <c r="M5" s="78" t="s">
        <v>12</v>
      </c>
    </row>
    <row r="6" customFormat="false" ht="13.5" hidden="false" customHeight="false" outlineLevel="0" collapsed="false">
      <c r="B6" s="10"/>
      <c r="C6" s="11"/>
      <c r="D6" s="12" t="s">
        <v>91</v>
      </c>
      <c r="E6" s="12" t="s">
        <v>91</v>
      </c>
      <c r="F6" s="13" t="s">
        <v>91</v>
      </c>
      <c r="G6" s="13" t="s">
        <v>91</v>
      </c>
      <c r="H6" s="13" t="s">
        <v>91</v>
      </c>
      <c r="I6" s="13" t="s">
        <v>91</v>
      </c>
      <c r="J6" s="12" t="s">
        <v>91</v>
      </c>
      <c r="K6" s="12" t="s">
        <v>91</v>
      </c>
      <c r="L6" s="12" t="s">
        <v>91</v>
      </c>
      <c r="M6" s="79" t="s">
        <v>91</v>
      </c>
    </row>
    <row r="7" customFormat="false" ht="12.75" hidden="false" customHeight="false" outlineLevel="0" collapsed="false">
      <c r="B7" s="110" t="s">
        <v>123</v>
      </c>
      <c r="C7" s="110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2.75" hidden="false" customHeight="false" outlineLevel="0" collapsed="false">
      <c r="B8" s="111" t="s">
        <v>124</v>
      </c>
      <c r="C8" s="111"/>
      <c r="D8" s="19"/>
      <c r="E8" s="19"/>
      <c r="F8" s="19"/>
      <c r="G8" s="19"/>
      <c r="H8" s="19"/>
      <c r="I8" s="19"/>
      <c r="J8" s="19"/>
      <c r="K8" s="19"/>
      <c r="L8" s="19"/>
      <c r="M8" s="20"/>
    </row>
    <row r="9" customFormat="false" ht="12.75" hidden="false" customHeight="false" outlineLevel="0" collapsed="false">
      <c r="B9" s="21" t="s">
        <v>125</v>
      </c>
      <c r="C9" s="21"/>
      <c r="D9" s="22" t="n">
        <v>123042</v>
      </c>
      <c r="E9" s="22" t="n">
        <f aca="false">D12</f>
        <v>129365</v>
      </c>
      <c r="F9" s="22" t="n">
        <f aca="false">E12</f>
        <v>131463.461</v>
      </c>
      <c r="G9" s="22" t="n">
        <f aca="false">F12</f>
        <v>133819.563261</v>
      </c>
      <c r="H9" s="22" t="n">
        <f aca="false">G12</f>
        <v>140136.007576981</v>
      </c>
      <c r="I9" s="22" t="n">
        <f aca="false">H12</f>
        <v>142242.84325555</v>
      </c>
      <c r="J9" s="22" t="n">
        <f aca="false">I12</f>
        <v>147447.09066735</v>
      </c>
      <c r="K9" s="22" t="n">
        <f aca="false">J12</f>
        <v>153553.554058768</v>
      </c>
      <c r="L9" s="22" t="n">
        <f aca="false">K12</f>
        <v>157983.825307353</v>
      </c>
      <c r="M9" s="24" t="n">
        <f aca="false">L12</f>
        <v>161521.345751825</v>
      </c>
    </row>
    <row r="10" customFormat="false" ht="12.75" hidden="false" customHeight="false" outlineLevel="0" collapsed="false">
      <c r="B10" s="21" t="s">
        <v>126</v>
      </c>
      <c r="C10" s="21"/>
      <c r="D10" s="22" t="n">
        <f aca="false">-D17</f>
        <v>-428</v>
      </c>
      <c r="E10" s="22" t="n">
        <f aca="false">-E17</f>
        <v>-4505</v>
      </c>
      <c r="F10" s="22" t="n">
        <f aca="false">-F17</f>
        <v>-4805</v>
      </c>
      <c r="G10" s="22" t="n">
        <f aca="false">-G17</f>
        <v>-800</v>
      </c>
      <c r="H10" s="22" t="n">
        <f aca="false">-H17</f>
        <v>-2230</v>
      </c>
      <c r="I10" s="22" t="n">
        <f aca="false">-I17</f>
        <v>695</v>
      </c>
      <c r="J10" s="22" t="n">
        <f aca="false">-J17</f>
        <v>1325</v>
      </c>
      <c r="K10" s="22" t="n">
        <f aca="false">-K17</f>
        <v>165</v>
      </c>
      <c r="L10" s="22" t="n">
        <f aca="false">-L17</f>
        <v>-985</v>
      </c>
      <c r="M10" s="24" t="n">
        <f aca="false">-M17</f>
        <v>-575</v>
      </c>
    </row>
    <row r="11" customFormat="false" ht="12.75" hidden="false" customHeight="false" outlineLevel="0" collapsed="false">
      <c r="B11" s="21" t="s">
        <v>127</v>
      </c>
      <c r="C11" s="21"/>
      <c r="D11" s="30" t="n">
        <f aca="false">SCINT!D43</f>
        <v>6751</v>
      </c>
      <c r="E11" s="30" t="n">
        <f aca="false">SCINT!E36</f>
        <v>6603.461</v>
      </c>
      <c r="F11" s="30" t="n">
        <f aca="false">SCINT!F36</f>
        <v>7161.102261</v>
      </c>
      <c r="G11" s="30" t="n">
        <f aca="false">SCINT!G36</f>
        <v>7116.444315981</v>
      </c>
      <c r="H11" s="30" t="n">
        <f aca="false">SCINT!H36</f>
        <v>4336.83567856876</v>
      </c>
      <c r="I11" s="30" t="n">
        <f aca="false">SCINT!I36</f>
        <v>4509.24741180009</v>
      </c>
      <c r="J11" s="30" t="n">
        <f aca="false">SCINT!J36</f>
        <v>4781.46339141783</v>
      </c>
      <c r="K11" s="30" t="n">
        <f aca="false">SCINT!K36</f>
        <v>4265.27124858536</v>
      </c>
      <c r="L11" s="30" t="n">
        <f aca="false">SCINT!L36</f>
        <v>4522.52044447163</v>
      </c>
      <c r="M11" s="31" t="n">
        <f aca="false">SCINT!M36</f>
        <v>4850.0428173702</v>
      </c>
    </row>
    <row r="12" customFormat="false" ht="12.75" hidden="false" customHeight="false" outlineLevel="0" collapsed="false">
      <c r="B12" s="33" t="s">
        <v>128</v>
      </c>
      <c r="C12" s="33"/>
      <c r="D12" s="45" t="n">
        <f aca="false">SUM(D9:D11)</f>
        <v>129365</v>
      </c>
      <c r="E12" s="45" t="n">
        <f aca="false">SUM(E9:E11)</f>
        <v>131463.461</v>
      </c>
      <c r="F12" s="45" t="n">
        <f aca="false">SUM(F9:F11)</f>
        <v>133819.563261</v>
      </c>
      <c r="G12" s="45" t="n">
        <f aca="false">SUM(G9:G11)</f>
        <v>140136.007576981</v>
      </c>
      <c r="H12" s="45" t="n">
        <f aca="false">SUM(H9:H11)</f>
        <v>142242.84325555</v>
      </c>
      <c r="I12" s="45" t="n">
        <f aca="false">SUM(I9:I11)</f>
        <v>147447.09066735</v>
      </c>
      <c r="J12" s="45" t="n">
        <f aca="false">SUM(J9:J11)</f>
        <v>153553.554058768</v>
      </c>
      <c r="K12" s="45" t="n">
        <f aca="false">SUM(K9:K11)</f>
        <v>157983.825307353</v>
      </c>
      <c r="L12" s="45" t="n">
        <f aca="false">SUM(L9:L11)</f>
        <v>161521.345751825</v>
      </c>
      <c r="M12" s="47" t="n">
        <f aca="false">SUM(M9:M11)</f>
        <v>165796.388569195</v>
      </c>
    </row>
    <row r="13" customFormat="false" ht="12.75" hidden="false" customHeight="false" outlineLevel="0" collapsed="false">
      <c r="B13" s="33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40"/>
    </row>
    <row r="14" customFormat="false" ht="12.75" hidden="false" customHeight="false" outlineLevel="0" collapsed="false">
      <c r="A14" s="65"/>
      <c r="B14" s="113"/>
      <c r="C14" s="113"/>
      <c r="D14" s="19"/>
      <c r="E14" s="19"/>
      <c r="F14" s="19"/>
      <c r="G14" s="19"/>
      <c r="H14" s="19"/>
      <c r="I14" s="19"/>
      <c r="J14" s="19"/>
      <c r="K14" s="19"/>
      <c r="L14" s="19"/>
      <c r="M14" s="20"/>
    </row>
    <row r="15" customFormat="false" ht="12.75" hidden="false" customHeight="false" outlineLevel="0" collapsed="false">
      <c r="A15" s="65"/>
      <c r="B15" s="111" t="s">
        <v>129</v>
      </c>
      <c r="C15" s="111"/>
      <c r="D15" s="19"/>
      <c r="E15" s="19"/>
      <c r="F15" s="19"/>
      <c r="G15" s="19"/>
      <c r="H15" s="19"/>
      <c r="I15" s="19"/>
      <c r="J15" s="19"/>
      <c r="K15" s="19"/>
      <c r="L15" s="19"/>
      <c r="M15" s="20"/>
    </row>
    <row r="16" customFormat="false" ht="12.75" hidden="false" customHeight="false" outlineLevel="0" collapsed="false">
      <c r="B16" s="21" t="s">
        <v>125</v>
      </c>
      <c r="C16" s="21"/>
      <c r="D16" s="22" t="n">
        <v>5162</v>
      </c>
      <c r="E16" s="22" t="n">
        <f aca="false">D18</f>
        <v>5590</v>
      </c>
      <c r="F16" s="22" t="n">
        <f aca="false">E18</f>
        <v>10095</v>
      </c>
      <c r="G16" s="22" t="n">
        <f aca="false">F18</f>
        <v>14900</v>
      </c>
      <c r="H16" s="22" t="n">
        <f aca="false">G18</f>
        <v>15700</v>
      </c>
      <c r="I16" s="22" t="n">
        <f aca="false">H18</f>
        <v>17930</v>
      </c>
      <c r="J16" s="22" t="n">
        <f aca="false">I18</f>
        <v>17235</v>
      </c>
      <c r="K16" s="22" t="n">
        <f aca="false">J18</f>
        <v>15910</v>
      </c>
      <c r="L16" s="22" t="n">
        <f aca="false">K18</f>
        <v>15745</v>
      </c>
      <c r="M16" s="24" t="n">
        <f aca="false">L18</f>
        <v>16730</v>
      </c>
    </row>
    <row r="17" customFormat="false" ht="12.75" hidden="false" customHeight="false" outlineLevel="0" collapsed="false">
      <c r="B17" s="21" t="s">
        <v>126</v>
      </c>
      <c r="C17" s="21"/>
      <c r="D17" s="61" t="n">
        <v>428</v>
      </c>
      <c r="E17" s="61" t="n">
        <v>4505</v>
      </c>
      <c r="F17" s="61" t="n">
        <v>4805</v>
      </c>
      <c r="G17" s="61" t="n">
        <v>800</v>
      </c>
      <c r="H17" s="61" t="n">
        <v>2230</v>
      </c>
      <c r="I17" s="61" t="n">
        <v>-695</v>
      </c>
      <c r="J17" s="61" t="n">
        <v>-1325</v>
      </c>
      <c r="K17" s="61" t="n">
        <v>-165</v>
      </c>
      <c r="L17" s="61" t="n">
        <v>985</v>
      </c>
      <c r="M17" s="92" t="n">
        <v>575</v>
      </c>
    </row>
    <row r="18" customFormat="false" ht="12.75" hidden="false" customHeight="false" outlineLevel="0" collapsed="false">
      <c r="B18" s="112" t="s">
        <v>130</v>
      </c>
      <c r="C18" s="112"/>
      <c r="D18" s="30" t="n">
        <f aca="false">SUM(D16:D17)</f>
        <v>5590</v>
      </c>
      <c r="E18" s="30" t="n">
        <f aca="false">SUM(E16:E17)</f>
        <v>10095</v>
      </c>
      <c r="F18" s="30" t="n">
        <f aca="false">SUM(F16:F17)</f>
        <v>14900</v>
      </c>
      <c r="G18" s="30" t="n">
        <f aca="false">SUM(G16:G17)</f>
        <v>15700</v>
      </c>
      <c r="H18" s="30" t="n">
        <f aca="false">SUM(H16:H17)</f>
        <v>17930</v>
      </c>
      <c r="I18" s="30" t="n">
        <f aca="false">SUM(I16:I17)</f>
        <v>17235</v>
      </c>
      <c r="J18" s="30" t="n">
        <f aca="false">SUM(J16:J17)</f>
        <v>15910</v>
      </c>
      <c r="K18" s="30" t="n">
        <f aca="false">SUM(K16:K17)</f>
        <v>15745</v>
      </c>
      <c r="L18" s="30" t="n">
        <f aca="false">SUM(L16:L17)</f>
        <v>16730</v>
      </c>
      <c r="M18" s="31" t="n">
        <f aca="false">SUM(M16:M17)</f>
        <v>17305</v>
      </c>
    </row>
    <row r="19" customFormat="false" ht="12.75" hidden="false" customHeight="false" outlineLevel="0" collapsed="false">
      <c r="B19" s="21"/>
      <c r="C19" s="21"/>
      <c r="D19" s="30"/>
      <c r="E19" s="30"/>
      <c r="F19" s="30"/>
      <c r="G19" s="30"/>
      <c r="H19" s="30"/>
      <c r="I19" s="30"/>
      <c r="J19" s="30"/>
      <c r="K19" s="30"/>
      <c r="L19" s="30"/>
      <c r="M19" s="31"/>
    </row>
    <row r="20" customFormat="false" ht="12.75" hidden="false" customHeight="false" outlineLevel="0" collapsed="false">
      <c r="A20" s="65"/>
      <c r="B20" s="113"/>
      <c r="C20" s="113"/>
      <c r="D20" s="19"/>
      <c r="E20" s="19"/>
      <c r="F20" s="19"/>
      <c r="G20" s="19"/>
      <c r="H20" s="19"/>
      <c r="I20" s="19"/>
      <c r="J20" s="19"/>
      <c r="K20" s="19"/>
      <c r="L20" s="19"/>
      <c r="M20" s="20"/>
    </row>
    <row r="21" customFormat="false" ht="12.75" hidden="false" customHeight="false" outlineLevel="0" collapsed="false">
      <c r="A21" s="65"/>
      <c r="B21" s="111" t="s">
        <v>131</v>
      </c>
      <c r="C21" s="111"/>
      <c r="D21" s="19"/>
      <c r="E21" s="19"/>
      <c r="F21" s="19"/>
      <c r="G21" s="19"/>
      <c r="H21" s="19"/>
      <c r="I21" s="19"/>
      <c r="J21" s="19"/>
      <c r="K21" s="19"/>
      <c r="L21" s="19"/>
      <c r="M21" s="20"/>
    </row>
    <row r="22" customFormat="false" ht="12.75" hidden="false" customHeight="false" outlineLevel="0" collapsed="false">
      <c r="B22" s="21" t="s">
        <v>125</v>
      </c>
      <c r="C22" s="21"/>
      <c r="D22" s="22" t="n">
        <v>95827</v>
      </c>
      <c r="E22" s="22" t="n">
        <f aca="false">D24</f>
        <v>95827</v>
      </c>
      <c r="F22" s="22" t="n">
        <f aca="false">E24</f>
        <v>95827</v>
      </c>
      <c r="G22" s="22" t="n">
        <f aca="false">F24</f>
        <v>95827</v>
      </c>
      <c r="H22" s="22" t="n">
        <f aca="false">G24</f>
        <v>114789.775492</v>
      </c>
      <c r="I22" s="22" t="n">
        <f aca="false">H24</f>
        <v>114789.775492</v>
      </c>
      <c r="J22" s="22" t="n">
        <f aca="false">I24</f>
        <v>114789.775492</v>
      </c>
      <c r="K22" s="22" t="n">
        <f aca="false">J24</f>
        <v>137966.669010257</v>
      </c>
      <c r="L22" s="22" t="n">
        <f aca="false">K24</f>
        <v>137966.669010257</v>
      </c>
      <c r="M22" s="24" t="n">
        <f aca="false">L24</f>
        <v>137966.669010257</v>
      </c>
    </row>
    <row r="23" customFormat="false" ht="12.75" hidden="false" customHeight="false" outlineLevel="0" collapsed="false">
      <c r="B23" s="21" t="s">
        <v>41</v>
      </c>
      <c r="C23" s="21"/>
      <c r="D23" s="61" t="n">
        <f aca="false">SCINT!D41</f>
        <v>0</v>
      </c>
      <c r="E23" s="61" t="n">
        <f aca="false">SCINT!E41</f>
        <v>0</v>
      </c>
      <c r="F23" s="61" t="n">
        <f aca="false">SCINT!F41</f>
        <v>0</v>
      </c>
      <c r="G23" s="61" t="n">
        <f aca="false">SCINT!G41</f>
        <v>18962.775492</v>
      </c>
      <c r="H23" s="61" t="n">
        <f aca="false">SCINT!H41</f>
        <v>0</v>
      </c>
      <c r="I23" s="61" t="n">
        <f aca="false">SCINT!I41</f>
        <v>0</v>
      </c>
      <c r="J23" s="61" t="n">
        <f aca="false">SCINT!J41</f>
        <v>23176.8935182566</v>
      </c>
      <c r="K23" s="61" t="n">
        <f aca="false">SCINT!K41</f>
        <v>0</v>
      </c>
      <c r="L23" s="61" t="n">
        <f aca="false">SCINT!L41</f>
        <v>0</v>
      </c>
      <c r="M23" s="92" t="n">
        <f aca="false">SCINT!M41</f>
        <v>26847.1703207667</v>
      </c>
    </row>
    <row r="24" customFormat="false" ht="12.75" hidden="false" customHeight="false" outlineLevel="0" collapsed="false">
      <c r="B24" s="58" t="s">
        <v>132</v>
      </c>
      <c r="C24" s="58"/>
      <c r="D24" s="164" t="n">
        <f aca="false">D22+D23</f>
        <v>95827</v>
      </c>
      <c r="E24" s="164" t="n">
        <f aca="false">E22+E23</f>
        <v>95827</v>
      </c>
      <c r="F24" s="164" t="n">
        <f aca="false">F22+F23</f>
        <v>95827</v>
      </c>
      <c r="G24" s="164" t="n">
        <f aca="false">G22+G23</f>
        <v>114789.775492</v>
      </c>
      <c r="H24" s="164" t="n">
        <f aca="false">H22+H23</f>
        <v>114789.775492</v>
      </c>
      <c r="I24" s="164" t="n">
        <f aca="false">I22+I23</f>
        <v>114789.775492</v>
      </c>
      <c r="J24" s="164" t="n">
        <f aca="false">J22+J23</f>
        <v>137966.669010257</v>
      </c>
      <c r="K24" s="164" t="n">
        <f aca="false">K22+K23</f>
        <v>137966.669010257</v>
      </c>
      <c r="L24" s="164" t="n">
        <f aca="false">L22+L23</f>
        <v>137966.669010257</v>
      </c>
      <c r="M24" s="165" t="n">
        <f aca="false">M22+M23</f>
        <v>164813.839331023</v>
      </c>
    </row>
    <row r="25" customFormat="false" ht="12.75" hidden="false" customHeight="false" outlineLevel="0" collapsed="false">
      <c r="B25" s="33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40"/>
    </row>
    <row r="26" customFormat="false" ht="12.75" hidden="false" customHeight="false" outlineLevel="0" collapsed="false">
      <c r="B26" s="33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40"/>
    </row>
    <row r="27" customFormat="false" ht="12.75" hidden="false" customHeight="false" outlineLevel="0" collapsed="false">
      <c r="A27" s="65"/>
      <c r="B27" s="111" t="s">
        <v>133</v>
      </c>
      <c r="C27" s="111"/>
      <c r="D27" s="19"/>
      <c r="E27" s="19"/>
      <c r="F27" s="19"/>
      <c r="G27" s="19"/>
      <c r="H27" s="19"/>
      <c r="I27" s="19"/>
      <c r="J27" s="19"/>
      <c r="K27" s="19"/>
      <c r="L27" s="19"/>
      <c r="M27" s="20"/>
    </row>
    <row r="28" customFormat="false" ht="13.5" hidden="false" customHeight="false" outlineLevel="0" collapsed="false">
      <c r="B28" s="58" t="s">
        <v>128</v>
      </c>
      <c r="C28" s="58"/>
      <c r="D28" s="166" t="n">
        <f aca="false">D12+D18+D24</f>
        <v>230782</v>
      </c>
      <c r="E28" s="166" t="n">
        <f aca="false">E12+E18+E24</f>
        <v>237385.461</v>
      </c>
      <c r="F28" s="167" t="n">
        <f aca="false">F12+F18+F24</f>
        <v>244546.563261</v>
      </c>
      <c r="G28" s="166" t="n">
        <f aca="false">G12+G18+G24</f>
        <v>270625.783068981</v>
      </c>
      <c r="H28" s="167" t="n">
        <f aca="false">H12+H18+H24</f>
        <v>274962.61874755</v>
      </c>
      <c r="I28" s="167" t="n">
        <f aca="false">I12+I18+I24</f>
        <v>279471.86615935</v>
      </c>
      <c r="J28" s="166" t="n">
        <f aca="false">J12+J18+J24</f>
        <v>307430.223069024</v>
      </c>
      <c r="K28" s="166" t="n">
        <f aca="false">K12+K18+K24</f>
        <v>311695.49431761</v>
      </c>
      <c r="L28" s="166" t="n">
        <f aca="false">L12+L18+L24</f>
        <v>316218.014762081</v>
      </c>
      <c r="M28" s="168" t="n">
        <f aca="false">M12+M18+M24</f>
        <v>347915.227900218</v>
      </c>
    </row>
    <row r="29" customFormat="false" ht="13.5" hidden="false" customHeight="false" outlineLevel="0" collapsed="false">
      <c r="B29" s="21"/>
      <c r="C29" s="25"/>
      <c r="D29" s="22"/>
      <c r="E29" s="22"/>
      <c r="F29" s="23"/>
      <c r="G29" s="22"/>
      <c r="H29" s="23"/>
      <c r="I29" s="23"/>
      <c r="J29" s="22"/>
      <c r="K29" s="22"/>
      <c r="L29" s="22"/>
      <c r="M29" s="24"/>
    </row>
    <row r="30" customFormat="false" ht="13.5" hidden="false" customHeight="false" outlineLevel="0" collapsed="false">
      <c r="B30" s="58" t="s">
        <v>134</v>
      </c>
      <c r="C30" s="60"/>
      <c r="D30" s="166" t="n">
        <f aca="false">SFPBS!E40</f>
        <v>230782</v>
      </c>
      <c r="E30" s="166" t="n">
        <f aca="false">SFPBS!F40</f>
        <v>237385.471</v>
      </c>
      <c r="F30" s="167" t="n">
        <f aca="false">SFPBS!G40</f>
        <v>244546.658561</v>
      </c>
      <c r="G30" s="166" t="n">
        <f aca="false">SFPBS!H40</f>
        <v>270625.976724231</v>
      </c>
      <c r="H30" s="167" t="n">
        <f aca="false">SFPBS!I40</f>
        <v>274962.504456929</v>
      </c>
      <c r="I30" s="167" t="n">
        <f aca="false">SFPBS!J40</f>
        <v>279471.704841906</v>
      </c>
      <c r="J30" s="166" t="n">
        <f aca="false">SFPBS!K40</f>
        <v>307430.683513769</v>
      </c>
      <c r="K30" s="166" t="n">
        <f aca="false">SFPBS!L40</f>
        <v>311695.10352977</v>
      </c>
      <c r="L30" s="166" t="n">
        <f aca="false">SFPBS!M40</f>
        <v>316218.268481708</v>
      </c>
      <c r="M30" s="168" t="n">
        <f aca="false">SFPBS!N40</f>
        <v>347915.138073826</v>
      </c>
    </row>
    <row r="31" customFormat="false" ht="14.25" hidden="false" customHeight="false" outlineLevel="0" collapsed="false">
      <c r="B31" s="169"/>
      <c r="C31" s="170"/>
      <c r="D31" s="171"/>
      <c r="E31" s="171"/>
      <c r="F31" s="172"/>
      <c r="G31" s="171"/>
      <c r="H31" s="172"/>
      <c r="I31" s="172"/>
      <c r="J31" s="171"/>
      <c r="K31" s="171"/>
      <c r="L31" s="171"/>
      <c r="M31" s="173"/>
    </row>
    <row r="33" customFormat="false" ht="12.75" hidden="false" customHeight="false" outlineLevel="0" collapsed="false">
      <c r="D33" s="81"/>
      <c r="E33" s="81"/>
      <c r="F33" s="174"/>
      <c r="G33" s="174"/>
      <c r="H33" s="174"/>
      <c r="I33" s="174"/>
      <c r="J33" s="81"/>
      <c r="K33" s="81"/>
      <c r="L33" s="81"/>
      <c r="M33" s="81"/>
    </row>
    <row r="34" customFormat="false" ht="12.75" hidden="false" customHeight="false" outlineLevel="0" collapsed="false">
      <c r="G34" s="174"/>
    </row>
  </sheetData>
  <mergeCells count="22">
    <mergeCell ref="B2:M2"/>
    <mergeCell ref="B3:M3"/>
    <mergeCell ref="B4:M4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43.14"/>
    <col collapsed="false" customWidth="true" hidden="false" outlineLevel="0" max="5" min="4" style="0" width="10.99"/>
    <col collapsed="false" customWidth="true" hidden="false" outlineLevel="0" max="9" min="6" style="1" width="10.99"/>
    <col collapsed="false" customWidth="true" hidden="false" outlineLevel="0" max="13" min="10" style="0" width="10.99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B3" s="3" t="s">
        <v>13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5"/>
      <c r="C5" s="6"/>
      <c r="D5" s="7" t="s">
        <v>3</v>
      </c>
      <c r="E5" s="7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7" t="s">
        <v>9</v>
      </c>
      <c r="K5" s="7" t="s">
        <v>10</v>
      </c>
      <c r="L5" s="7" t="s">
        <v>11</v>
      </c>
      <c r="M5" s="78" t="s">
        <v>12</v>
      </c>
    </row>
    <row r="6" customFormat="false" ht="13.5" hidden="false" customHeight="false" outlineLevel="0" collapsed="false">
      <c r="B6" s="10"/>
      <c r="C6" s="11"/>
      <c r="D6" s="12" t="s">
        <v>91</v>
      </c>
      <c r="E6" s="12" t="s">
        <v>91</v>
      </c>
      <c r="F6" s="13" t="s">
        <v>91</v>
      </c>
      <c r="G6" s="13" t="s">
        <v>91</v>
      </c>
      <c r="H6" s="13" t="s">
        <v>91</v>
      </c>
      <c r="I6" s="13" t="s">
        <v>91</v>
      </c>
      <c r="J6" s="12" t="s">
        <v>91</v>
      </c>
      <c r="K6" s="12" t="s">
        <v>91</v>
      </c>
      <c r="L6" s="12" t="s">
        <v>91</v>
      </c>
      <c r="M6" s="79" t="s">
        <v>91</v>
      </c>
    </row>
    <row r="7" customFormat="false" ht="12.75" hidden="false" customHeight="false" outlineLevel="0" collapsed="false">
      <c r="B7" s="110"/>
      <c r="C7" s="110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2.75" hidden="false" customHeight="false" outlineLevel="0" collapsed="false">
      <c r="B8" s="111" t="s">
        <v>136</v>
      </c>
      <c r="C8" s="111"/>
      <c r="D8" s="19"/>
      <c r="E8" s="19"/>
      <c r="F8" s="19"/>
      <c r="G8" s="19"/>
      <c r="H8" s="19"/>
      <c r="I8" s="19"/>
      <c r="J8" s="19"/>
      <c r="K8" s="19"/>
      <c r="L8" s="19"/>
      <c r="M8" s="20"/>
    </row>
    <row r="9" customFormat="false" ht="12.75" hidden="false" customHeight="false" outlineLevel="0" collapsed="false">
      <c r="B9" s="21" t="s">
        <v>137</v>
      </c>
      <c r="C9" s="25"/>
      <c r="D9" s="26" t="n">
        <v>8387</v>
      </c>
      <c r="E9" s="26" t="n">
        <v>9351</v>
      </c>
      <c r="F9" s="93" t="n">
        <f aca="false">SCINT!F9+SCINT!F10</f>
        <v>10098.4212</v>
      </c>
      <c r="G9" s="26" t="n">
        <f aca="false">SCINT!G9+SCINT!G10</f>
        <v>10857.387744</v>
      </c>
      <c r="H9" s="26" t="n">
        <v>11672</v>
      </c>
      <c r="I9" s="26" t="n">
        <v>12434</v>
      </c>
      <c r="J9" s="26" t="n">
        <v>13242</v>
      </c>
      <c r="K9" s="26" t="n">
        <v>14103</v>
      </c>
      <c r="L9" s="26" t="n">
        <v>15019</v>
      </c>
      <c r="M9" s="27" t="n">
        <v>15996</v>
      </c>
    </row>
    <row r="10" customFormat="false" ht="12.75" hidden="false" customHeight="false" outlineLevel="0" collapsed="false">
      <c r="B10" s="21" t="s">
        <v>22</v>
      </c>
      <c r="C10" s="21"/>
      <c r="D10" s="26" t="n">
        <v>18436</v>
      </c>
      <c r="E10" s="26" t="n">
        <v>18223</v>
      </c>
      <c r="F10" s="93" t="n">
        <v>18816</v>
      </c>
      <c r="G10" s="26" t="n">
        <v>18925</v>
      </c>
      <c r="H10" s="26" t="n">
        <v>16725</v>
      </c>
      <c r="I10" s="26" t="n">
        <v>17069</v>
      </c>
      <c r="J10" s="26" t="n">
        <v>17649</v>
      </c>
      <c r="K10" s="26" t="n">
        <v>18022</v>
      </c>
      <c r="L10" s="26" t="n">
        <v>18491</v>
      </c>
      <c r="M10" s="27" t="n">
        <v>19015</v>
      </c>
    </row>
    <row r="11" customFormat="false" ht="12.75" hidden="false" customHeight="false" outlineLevel="0" collapsed="false">
      <c r="B11" s="33" t="s">
        <v>138</v>
      </c>
      <c r="C11" s="33"/>
      <c r="D11" s="45" t="n">
        <f aca="false">SUM(D9:D10)</f>
        <v>26823</v>
      </c>
      <c r="E11" s="45" t="n">
        <f aca="false">SUM(E9:E10)</f>
        <v>27574</v>
      </c>
      <c r="F11" s="46" t="n">
        <f aca="false">SUM(F9:F10)</f>
        <v>28914.4212</v>
      </c>
      <c r="G11" s="45" t="n">
        <f aca="false">SUM(G9:G10)</f>
        <v>29782.387744</v>
      </c>
      <c r="H11" s="45" t="n">
        <f aca="false">SUM(H9:H10)</f>
        <v>28397</v>
      </c>
      <c r="I11" s="45" t="n">
        <f aca="false">SUM(I9:I10)</f>
        <v>29503</v>
      </c>
      <c r="J11" s="45" t="n">
        <f aca="false">SUM(J9:J10)</f>
        <v>30891</v>
      </c>
      <c r="K11" s="45" t="n">
        <f aca="false">SUM(K9:K10)</f>
        <v>32125</v>
      </c>
      <c r="L11" s="45" t="n">
        <f aca="false">SUM(L9:L10)</f>
        <v>33510</v>
      </c>
      <c r="M11" s="47" t="n">
        <f aca="false">SUM(M9:M10)</f>
        <v>35011</v>
      </c>
    </row>
    <row r="12" customFormat="false" ht="12.75" hidden="false" customHeight="false" outlineLevel="0" collapsed="false">
      <c r="B12" s="33"/>
      <c r="C12" s="37"/>
      <c r="D12" s="38"/>
      <c r="E12" s="38"/>
      <c r="F12" s="39"/>
      <c r="G12" s="38"/>
      <c r="H12" s="38"/>
      <c r="I12" s="38"/>
      <c r="J12" s="38"/>
      <c r="K12" s="38"/>
      <c r="L12" s="38"/>
      <c r="M12" s="40"/>
    </row>
    <row r="13" customFormat="false" ht="12.75" hidden="false" customHeight="false" outlineLevel="0" collapsed="false">
      <c r="B13" s="111" t="s">
        <v>139</v>
      </c>
      <c r="C13" s="111"/>
      <c r="D13" s="42"/>
      <c r="E13" s="42"/>
      <c r="F13" s="42"/>
      <c r="G13" s="42"/>
      <c r="H13" s="42"/>
      <c r="I13" s="42"/>
      <c r="J13" s="42"/>
      <c r="K13" s="42"/>
      <c r="L13" s="42"/>
      <c r="M13" s="43"/>
    </row>
    <row r="14" customFormat="false" ht="12.75" hidden="false" customHeight="false" outlineLevel="0" collapsed="false">
      <c r="B14" s="21" t="s">
        <v>140</v>
      </c>
      <c r="C14" s="21"/>
      <c r="D14" s="38" t="n">
        <v>-20071</v>
      </c>
      <c r="E14" s="38" t="n">
        <v>-20970</v>
      </c>
      <c r="F14" s="39" t="n">
        <v>-21751</v>
      </c>
      <c r="G14" s="38" t="n">
        <v>-22666</v>
      </c>
      <c r="H14" s="38" t="n">
        <v>-24061</v>
      </c>
      <c r="I14" s="38" t="n">
        <v>-24994</v>
      </c>
      <c r="J14" s="38" t="n">
        <v>-26110</v>
      </c>
      <c r="K14" s="38" t="n">
        <v>-27861</v>
      </c>
      <c r="L14" s="38" t="n">
        <v>-28991</v>
      </c>
      <c r="M14" s="40" t="n">
        <v>-30161</v>
      </c>
    </row>
    <row r="15" customFormat="false" ht="12.75" hidden="false" customHeight="false" outlineLevel="0" collapsed="false">
      <c r="B15" s="33"/>
      <c r="C15" s="33"/>
      <c r="D15" s="38"/>
      <c r="E15" s="38"/>
      <c r="F15" s="39"/>
      <c r="G15" s="38"/>
      <c r="H15" s="38"/>
      <c r="I15" s="38"/>
      <c r="J15" s="38"/>
      <c r="K15" s="38"/>
      <c r="L15" s="38"/>
      <c r="M15" s="40"/>
    </row>
    <row r="16" customFormat="false" ht="12.75" hidden="false" customHeight="false" outlineLevel="0" collapsed="false">
      <c r="B16" s="112" t="s">
        <v>141</v>
      </c>
      <c r="C16" s="112"/>
      <c r="D16" s="34" t="n">
        <f aca="false">D11+D14</f>
        <v>6752</v>
      </c>
      <c r="E16" s="34" t="n">
        <f aca="false">E11+E14</f>
        <v>6604</v>
      </c>
      <c r="F16" s="34" t="n">
        <f aca="false">F11+F14</f>
        <v>7163.4212</v>
      </c>
      <c r="G16" s="34" t="n">
        <f aca="false">G11+G14</f>
        <v>7116.387744</v>
      </c>
      <c r="H16" s="34" t="n">
        <f aca="false">H11+H14</f>
        <v>4336</v>
      </c>
      <c r="I16" s="34" t="n">
        <f aca="false">I11+I14</f>
        <v>4509</v>
      </c>
      <c r="J16" s="34" t="n">
        <f aca="false">J11+J14</f>
        <v>4781</v>
      </c>
      <c r="K16" s="34" t="n">
        <f aca="false">K11+K14</f>
        <v>4264</v>
      </c>
      <c r="L16" s="34" t="n">
        <f aca="false">L11+L14</f>
        <v>4519</v>
      </c>
      <c r="M16" s="36" t="n">
        <f aca="false">M11+M14</f>
        <v>4850</v>
      </c>
    </row>
    <row r="17" customFormat="false" ht="13.5" hidden="false" customHeight="false" outlineLevel="0" collapsed="false">
      <c r="B17" s="175"/>
      <c r="C17" s="175"/>
      <c r="D17" s="89"/>
      <c r="E17" s="89"/>
      <c r="F17" s="90"/>
      <c r="G17" s="89"/>
      <c r="H17" s="89"/>
      <c r="I17" s="89"/>
      <c r="J17" s="89"/>
      <c r="K17" s="89"/>
      <c r="L17" s="89"/>
      <c r="M17" s="91"/>
    </row>
    <row r="18" customFormat="false" ht="12.75" hidden="false" customHeight="false" outlineLevel="0" collapsed="false">
      <c r="B18" s="111" t="s">
        <v>142</v>
      </c>
      <c r="C18" s="111"/>
      <c r="D18" s="42"/>
      <c r="E18" s="42"/>
      <c r="F18" s="42"/>
      <c r="G18" s="42"/>
      <c r="H18" s="42"/>
      <c r="I18" s="42"/>
      <c r="J18" s="42"/>
      <c r="K18" s="42"/>
      <c r="L18" s="42"/>
      <c r="M18" s="43"/>
    </row>
    <row r="19" customFormat="false" ht="12.75" hidden="false" customHeight="false" outlineLevel="0" collapsed="false">
      <c r="B19" s="21" t="s">
        <v>143</v>
      </c>
      <c r="C19" s="21"/>
      <c r="D19" s="38" t="n">
        <v>-92</v>
      </c>
      <c r="E19" s="38" t="n">
        <f aca="false">'SCI PR'!E65*-1</f>
        <v>-872</v>
      </c>
      <c r="F19" s="39" t="n">
        <f aca="false">'SCI PR'!F65*-1</f>
        <v>-746</v>
      </c>
      <c r="G19" s="38" t="n">
        <f aca="false">'SCI PR'!G65*-1</f>
        <v>-16</v>
      </c>
      <c r="H19" s="38" t="n">
        <f aca="false">'SCI PR'!H65*-1</f>
        <v>-10</v>
      </c>
      <c r="I19" s="38" t="n">
        <f aca="false">'SCI PR'!I65*-1</f>
        <v>-3</v>
      </c>
      <c r="J19" s="38" t="n">
        <f aca="false">'SCI PR'!J65*-1</f>
        <v>5</v>
      </c>
      <c r="K19" s="38" t="n">
        <f aca="false">'SCI PR'!K65*-1</f>
        <v>15</v>
      </c>
      <c r="L19" s="38" t="n">
        <f aca="false">'SCI PR'!L65*-1</f>
        <v>4</v>
      </c>
      <c r="M19" s="40" t="n">
        <f aca="false">'SCI PR'!M65*-1</f>
        <v>-5</v>
      </c>
    </row>
    <row r="20" customFormat="false" ht="12.75" hidden="false" customHeight="false" outlineLevel="0" collapsed="false">
      <c r="B20" s="21" t="s">
        <v>144</v>
      </c>
      <c r="C20" s="21"/>
      <c r="D20" s="38" t="n">
        <v>31</v>
      </c>
      <c r="E20" s="38" t="n">
        <v>31</v>
      </c>
      <c r="F20" s="39" t="n">
        <v>33</v>
      </c>
      <c r="G20" s="38" t="n">
        <v>35</v>
      </c>
      <c r="H20" s="38" t="n">
        <v>36</v>
      </c>
      <c r="I20" s="38" t="n">
        <v>38</v>
      </c>
      <c r="J20" s="38" t="n">
        <v>40</v>
      </c>
      <c r="K20" s="38" t="n">
        <v>41</v>
      </c>
      <c r="L20" s="38" t="n">
        <v>44</v>
      </c>
      <c r="M20" s="40" t="n">
        <v>47</v>
      </c>
    </row>
    <row r="21" customFormat="false" ht="12.75" hidden="false" customHeight="false" outlineLevel="0" collapsed="false">
      <c r="B21" s="21" t="s">
        <v>145</v>
      </c>
      <c r="C21" s="21"/>
      <c r="D21" s="38" t="n">
        <v>21</v>
      </c>
      <c r="E21" s="38" t="n">
        <v>92</v>
      </c>
      <c r="F21" s="39" t="n">
        <v>-186</v>
      </c>
      <c r="G21" s="38" t="n">
        <v>48</v>
      </c>
      <c r="H21" s="38" t="n">
        <v>65</v>
      </c>
      <c r="I21" s="38" t="n">
        <v>76</v>
      </c>
      <c r="J21" s="38" t="n">
        <v>95</v>
      </c>
      <c r="K21" s="38" t="n">
        <v>91</v>
      </c>
      <c r="L21" s="38" t="n">
        <v>16</v>
      </c>
      <c r="M21" s="40" t="n">
        <v>50</v>
      </c>
    </row>
    <row r="22" customFormat="false" ht="12.75" hidden="false" customHeight="false" outlineLevel="0" collapsed="false">
      <c r="B22" s="21" t="s">
        <v>146</v>
      </c>
      <c r="C22" s="21"/>
      <c r="D22" s="38" t="n">
        <v>7200</v>
      </c>
      <c r="E22" s="38" t="n">
        <f aca="false">SCINT!E23*-1</f>
        <v>7358.709</v>
      </c>
      <c r="F22" s="39" t="n">
        <f aca="false">SCINT!F23*-1</f>
        <v>7436.284939</v>
      </c>
      <c r="G22" s="38" t="n">
        <f aca="false">SCINT!G23*-1</f>
        <v>7615.830590769</v>
      </c>
      <c r="H22" s="38" t="n">
        <f aca="false">SCINT!H23*-1</f>
        <v>8223.70938942375</v>
      </c>
      <c r="I22" s="38" t="n">
        <f aca="false">SCINT!I23*-1</f>
        <v>8279.94896788983</v>
      </c>
      <c r="J22" s="38" t="n">
        <f aca="false">SCINT!J23*-1</f>
        <v>8434.14069594642</v>
      </c>
      <c r="K22" s="38" t="n">
        <f aca="false">SCINT!K23*-1</f>
        <v>9174.23237012749</v>
      </c>
      <c r="L22" s="38" t="n">
        <f aca="false">SCINT!L23*-1</f>
        <v>9278.65996316768</v>
      </c>
      <c r="M22" s="40" t="n">
        <f aca="false">SCINT!M23*-1</f>
        <v>9366.88154907187</v>
      </c>
    </row>
    <row r="23" customFormat="false" ht="12.75" hidden="false" customHeight="false" outlineLevel="0" collapsed="false">
      <c r="B23" s="33" t="s">
        <v>34</v>
      </c>
      <c r="C23" s="33"/>
      <c r="D23" s="34" t="n">
        <f aca="false">SUM(D19:D22)</f>
        <v>7160</v>
      </c>
      <c r="E23" s="34" t="n">
        <f aca="false">SUM(E19:E22)</f>
        <v>6609.709</v>
      </c>
      <c r="F23" s="35" t="n">
        <f aca="false">SUM(F19:F22)</f>
        <v>6537.284939</v>
      </c>
      <c r="G23" s="34" t="n">
        <f aca="false">SUM(G19:G22)</f>
        <v>7682.830590769</v>
      </c>
      <c r="H23" s="34" t="n">
        <f aca="false">SUM(H19:H22)</f>
        <v>8314.70938942375</v>
      </c>
      <c r="I23" s="34" t="n">
        <f aca="false">SUM(I19:I22)</f>
        <v>8390.94896788983</v>
      </c>
      <c r="J23" s="34" t="n">
        <f aca="false">SUM(J19:J22)</f>
        <v>8574.14069594642</v>
      </c>
      <c r="K23" s="34" t="n">
        <f aca="false">SUM(K19:K22)</f>
        <v>9321.23237012749</v>
      </c>
      <c r="L23" s="34" t="n">
        <f aca="false">SUM(L19:L22)</f>
        <v>9342.65996316768</v>
      </c>
      <c r="M23" s="36" t="n">
        <f aca="false">SUM(M19:M22)</f>
        <v>9458.88154907187</v>
      </c>
    </row>
    <row r="24" customFormat="false" ht="13.5" hidden="false" customHeight="false" outlineLevel="0" collapsed="false">
      <c r="B24" s="83"/>
      <c r="C24" s="83"/>
      <c r="D24" s="89"/>
      <c r="E24" s="89"/>
      <c r="F24" s="90"/>
      <c r="G24" s="89"/>
      <c r="H24" s="89"/>
      <c r="I24" s="89"/>
      <c r="J24" s="89"/>
      <c r="K24" s="89"/>
      <c r="L24" s="89"/>
      <c r="M24" s="91"/>
    </row>
    <row r="25" customFormat="false" ht="12.75" hidden="false" customHeight="false" outlineLevel="0" collapsed="false">
      <c r="B25" s="111" t="s">
        <v>147</v>
      </c>
      <c r="C25" s="111"/>
      <c r="D25" s="42"/>
      <c r="E25" s="42"/>
      <c r="F25" s="42"/>
      <c r="G25" s="42"/>
      <c r="H25" s="42"/>
      <c r="I25" s="42"/>
      <c r="J25" s="42"/>
      <c r="K25" s="42"/>
      <c r="L25" s="42"/>
      <c r="M25" s="43"/>
    </row>
    <row r="26" customFormat="false" ht="12.75" hidden="false" customHeight="false" outlineLevel="0" collapsed="false">
      <c r="B26" s="21" t="s">
        <v>148</v>
      </c>
      <c r="C26" s="21"/>
      <c r="D26" s="38" t="n">
        <v>-3421</v>
      </c>
      <c r="E26" s="38" t="n">
        <f aca="false">'Cap Wks'!F11*-1</f>
        <v>-1250</v>
      </c>
      <c r="F26" s="39"/>
      <c r="G26" s="38"/>
      <c r="H26" s="38"/>
      <c r="I26" s="38"/>
      <c r="J26" s="38"/>
      <c r="K26" s="38"/>
      <c r="L26" s="38"/>
      <c r="M26" s="40"/>
    </row>
    <row r="27" customFormat="false" ht="12.75" hidden="false" customHeight="false" outlineLevel="0" collapsed="false">
      <c r="B27" s="21" t="s">
        <v>149</v>
      </c>
      <c r="C27" s="21"/>
      <c r="D27" s="38" t="n">
        <v>-829</v>
      </c>
      <c r="E27" s="38" t="n">
        <f aca="false">('Cap Wks'!F12+'Cap Wks'!F14)*-1</f>
        <v>-900</v>
      </c>
      <c r="F27" s="39" t="n">
        <f aca="false">'Cap Wks'!G15*-1</f>
        <v>-1950</v>
      </c>
      <c r="G27" s="38" t="n">
        <f aca="false">'Cap Wks'!H15*-1</f>
        <v>-2075</v>
      </c>
      <c r="H27" s="38" t="n">
        <f aca="false">'Cap Wks'!I15*-1</f>
        <v>-2550</v>
      </c>
      <c r="I27" s="38" t="n">
        <f aca="false">'Cap Wks'!J15*-1</f>
        <v>-5700</v>
      </c>
      <c r="J27" s="38" t="n">
        <f aca="false">'Cap Wks'!K15*-1</f>
        <v>-6700</v>
      </c>
      <c r="K27" s="38" t="n">
        <f aca="false">'Cap Wks'!L15*-1</f>
        <v>-3550</v>
      </c>
      <c r="L27" s="38" t="n">
        <f aca="false">'Cap Wks'!M15*-1</f>
        <v>-3425</v>
      </c>
      <c r="M27" s="40" t="n">
        <f aca="false">'Cap Wks'!N15*-1</f>
        <v>-3450</v>
      </c>
    </row>
    <row r="28" customFormat="false" ht="12.75" hidden="false" customHeight="false" outlineLevel="0" collapsed="false">
      <c r="B28" s="21" t="s">
        <v>150</v>
      </c>
      <c r="C28" s="21"/>
      <c r="D28" s="38" t="n">
        <v>-8334</v>
      </c>
      <c r="E28" s="38" t="n">
        <f aca="false">'Cap Wks'!F57*-1</f>
        <v>-7543.82</v>
      </c>
      <c r="F28" s="39" t="n">
        <f aca="false">'Cap Wks'!G57*-1</f>
        <v>-7948.1346</v>
      </c>
      <c r="G28" s="38" t="n">
        <f aca="false">'Cap Wks'!H57*-1</f>
        <v>-8357.078638</v>
      </c>
      <c r="H28" s="38" t="n">
        <f aca="false">'Cap Wks'!I57*-1</f>
        <v>-6038.1885661</v>
      </c>
      <c r="I28" s="38" t="n">
        <f aca="false">'Cap Wks'!J57*-1</f>
        <v>-6416.834223083</v>
      </c>
      <c r="J28" s="38" t="n">
        <f aca="false">'Cap Wks'!K57*-1</f>
        <v>-6799.33924977549</v>
      </c>
      <c r="K28" s="38" t="n">
        <f aca="false">'Cap Wks'!L57*-1</f>
        <v>-7185.81942726876</v>
      </c>
      <c r="L28" s="38" t="n">
        <f aca="false">'Cap Wks'!M57*-1</f>
        <v>-7576.39401008682</v>
      </c>
      <c r="M28" s="40" t="n">
        <f aca="false">'Cap Wks'!N57*-1</f>
        <v>-7721.18583038942</v>
      </c>
    </row>
    <row r="29" customFormat="false" ht="12.75" hidden="false" customHeight="false" outlineLevel="0" collapsed="false">
      <c r="B29" s="21" t="s">
        <v>151</v>
      </c>
      <c r="C29" s="80"/>
      <c r="D29" s="38" t="n">
        <v>-1357</v>
      </c>
      <c r="E29" s="38" t="n">
        <f aca="false">'Cap Wks'!F66*-1</f>
        <v>-1450</v>
      </c>
      <c r="F29" s="39" t="n">
        <f aca="false">'Cap Wks'!G66*-1</f>
        <v>-1550</v>
      </c>
      <c r="G29" s="38" t="n">
        <f aca="false">'Cap Wks'!H66*-1</f>
        <v>-1600</v>
      </c>
      <c r="H29" s="38" t="n">
        <f aca="false">'Cap Wks'!I66*-1</f>
        <v>-750</v>
      </c>
      <c r="I29" s="38" t="n">
        <f aca="false">'Cap Wks'!J66*-1</f>
        <v>-750</v>
      </c>
      <c r="J29" s="38" t="n">
        <f aca="false">'Cap Wks'!K66*-1</f>
        <v>-800</v>
      </c>
      <c r="K29" s="38" t="n">
        <f aca="false">'Cap Wks'!L66*-1</f>
        <v>-800</v>
      </c>
      <c r="L29" s="38" t="n">
        <f aca="false">'Cap Wks'!M66*-1</f>
        <v>-850</v>
      </c>
      <c r="M29" s="40" t="n">
        <f aca="false">'Cap Wks'!N66*-1</f>
        <v>-850</v>
      </c>
    </row>
    <row r="30" customFormat="false" ht="12.75" hidden="false" customHeight="false" outlineLevel="0" collapsed="false">
      <c r="B30" s="21" t="s">
        <v>152</v>
      </c>
      <c r="C30" s="80"/>
      <c r="D30" s="38" t="n">
        <v>-1499</v>
      </c>
      <c r="E30" s="38" t="n">
        <f aca="false">'Cap Wks'!F35*-1-'Cap Wks'!F24</f>
        <v>-634</v>
      </c>
      <c r="F30" s="39" t="n">
        <f aca="false">'Cap Wks'!G35*-1</f>
        <v>-640</v>
      </c>
      <c r="G30" s="38" t="n">
        <f aca="false">'Cap Wks'!H35*-1</f>
        <v>-1370</v>
      </c>
      <c r="H30" s="38" t="n">
        <f aca="false">'Cap Wks'!I35*-1</f>
        <v>-840</v>
      </c>
      <c r="I30" s="38" t="n">
        <f aca="false">'Cap Wks'!J35*-1</f>
        <v>-760</v>
      </c>
      <c r="J30" s="38" t="n">
        <f aca="false">'Cap Wks'!K35*-1</f>
        <v>-1095</v>
      </c>
      <c r="K30" s="38" t="n">
        <f aca="false">'Cap Wks'!L35*-1</f>
        <v>-1250</v>
      </c>
      <c r="L30" s="38" t="n">
        <f aca="false">'Cap Wks'!M35*-1</f>
        <v>-615</v>
      </c>
      <c r="M30" s="40" t="n">
        <f aca="false">'Cap Wks'!N35*-1</f>
        <v>-1420</v>
      </c>
    </row>
    <row r="31" customFormat="false" ht="12.75" hidden="false" customHeight="false" outlineLevel="0" collapsed="false">
      <c r="B31" s="21" t="s">
        <v>153</v>
      </c>
      <c r="C31" s="80"/>
      <c r="D31" s="38" t="n">
        <v>-20</v>
      </c>
      <c r="E31" s="38" t="n">
        <f aca="false">'Cap Wks'!F42*-1</f>
        <v>-80</v>
      </c>
      <c r="F31" s="39" t="n">
        <f aca="false">'Cap Wks'!G42*-1</f>
        <v>-90</v>
      </c>
      <c r="G31" s="39" t="n">
        <f aca="false">'Cap Wks'!H42*-1-'Cap Wks'!H24</f>
        <v>-720</v>
      </c>
      <c r="H31" s="39" t="n">
        <f aca="false">'Cap Wks'!I42*-1-'Cap Wks'!I24</f>
        <v>-385</v>
      </c>
      <c r="I31" s="39" t="n">
        <f aca="false">'Cap Wks'!J42*-1-'Cap Wks'!J24</f>
        <v>-370</v>
      </c>
      <c r="J31" s="39" t="n">
        <f aca="false">'Cap Wks'!K42*-1-'Cap Wks'!K24</f>
        <v>-395</v>
      </c>
      <c r="K31" s="39" t="n">
        <f aca="false">'Cap Wks'!L42*-1-'Cap Wks'!L24</f>
        <v>-955</v>
      </c>
      <c r="L31" s="39" t="n">
        <f aca="false">'Cap Wks'!M42*-1-'Cap Wks'!M24</f>
        <v>-405</v>
      </c>
      <c r="M31" s="40" t="n">
        <f aca="false">'Cap Wks'!N42*-1-'Cap Wks'!N24</f>
        <v>-415</v>
      </c>
    </row>
    <row r="32" customFormat="false" ht="12.75" hidden="false" customHeight="false" outlineLevel="0" collapsed="false">
      <c r="B32" s="21" t="s">
        <v>154</v>
      </c>
      <c r="C32" s="80"/>
      <c r="D32" s="39" t="n">
        <f aca="false">'Cap Wks'!E70</f>
        <v>602</v>
      </c>
      <c r="E32" s="38" t="n">
        <f aca="false">'Cap Wks'!F70</f>
        <v>3195</v>
      </c>
      <c r="F32" s="39" t="n">
        <f aca="false">'Cap Wks'!G70</f>
        <v>3450</v>
      </c>
      <c r="G32" s="38" t="n">
        <f aca="false">'Cap Wks'!H70</f>
        <v>345</v>
      </c>
      <c r="H32" s="38" t="n">
        <f aca="false">'Cap Wks'!I70</f>
        <v>400</v>
      </c>
      <c r="I32" s="38" t="n">
        <f aca="false">'Cap Wks'!J70</f>
        <v>235</v>
      </c>
      <c r="J32" s="38" t="n">
        <f aca="false">'Cap Wks'!K70</f>
        <v>395</v>
      </c>
      <c r="K32" s="38" t="n">
        <f aca="false">'Cap Wks'!L70</f>
        <v>320</v>
      </c>
      <c r="L32" s="38" t="n">
        <f aca="false">'Cap Wks'!M70</f>
        <v>288</v>
      </c>
      <c r="M32" s="40" t="n">
        <f aca="false">'Cap Wks'!N70</f>
        <v>410</v>
      </c>
    </row>
    <row r="33" customFormat="false" ht="12.75" hidden="false" customHeight="false" outlineLevel="0" collapsed="false">
      <c r="B33" s="21" t="s">
        <v>83</v>
      </c>
      <c r="C33" s="80"/>
      <c r="D33" s="38" t="n">
        <v>-84</v>
      </c>
      <c r="E33" s="38" t="n">
        <f aca="false">Loans!E82*-1</f>
        <v>-128</v>
      </c>
      <c r="F33" s="39" t="n">
        <f aca="false">Loans!F82*-1</f>
        <v>-138</v>
      </c>
      <c r="G33" s="38" t="n">
        <f aca="false">Loans!G82*-1</f>
        <v>-135</v>
      </c>
      <c r="H33" s="38" t="n">
        <f aca="false">Loans!H82*-1</f>
        <v>-144</v>
      </c>
      <c r="I33" s="38" t="n">
        <f aca="false">Loans!I82*-1</f>
        <v>-162</v>
      </c>
      <c r="J33" s="38" t="n">
        <f aca="false">Loans!J82*-1</f>
        <v>-195</v>
      </c>
      <c r="K33" s="38" t="n">
        <f aca="false">Loans!K82*-1</f>
        <v>-221</v>
      </c>
      <c r="L33" s="38" t="n">
        <f aca="false">Loans!L82*-1</f>
        <v>-168</v>
      </c>
      <c r="M33" s="40" t="n">
        <f aca="false">Loans!M82*-1</f>
        <v>-147</v>
      </c>
    </row>
    <row r="34" customFormat="false" ht="12.75" hidden="false" customHeight="false" outlineLevel="0" collapsed="false">
      <c r="B34" s="21" t="s">
        <v>155</v>
      </c>
      <c r="C34" s="80"/>
      <c r="D34" s="38" t="n">
        <v>320</v>
      </c>
      <c r="E34" s="38" t="n">
        <v>0</v>
      </c>
      <c r="F34" s="39" t="n">
        <v>0</v>
      </c>
      <c r="G34" s="38" t="n">
        <v>0</v>
      </c>
      <c r="H34" s="38" t="n">
        <v>0</v>
      </c>
      <c r="I34" s="38" t="n">
        <v>500</v>
      </c>
      <c r="J34" s="38" t="n">
        <v>1000</v>
      </c>
      <c r="K34" s="38" t="n">
        <v>0</v>
      </c>
      <c r="L34" s="38" t="n">
        <v>0</v>
      </c>
      <c r="M34" s="40" t="n">
        <v>0</v>
      </c>
    </row>
    <row r="35" customFormat="false" ht="12.75" hidden="false" customHeight="false" outlineLevel="0" collapsed="false">
      <c r="B35" s="21" t="s">
        <v>156</v>
      </c>
      <c r="C35" s="80"/>
      <c r="D35" s="38" t="n">
        <v>25</v>
      </c>
      <c r="E35" s="38" t="n">
        <f aca="false">Loans!E51</f>
        <v>39</v>
      </c>
      <c r="F35" s="39" t="n">
        <f aca="false">Loans!F51</f>
        <v>43</v>
      </c>
      <c r="G35" s="38" t="n">
        <f aca="false">Loans!G51</f>
        <v>33</v>
      </c>
      <c r="H35" s="38" t="n">
        <f aca="false">Loans!H51</f>
        <v>36</v>
      </c>
      <c r="I35" s="38" t="n">
        <f aca="false">Loans!I51</f>
        <v>39</v>
      </c>
      <c r="J35" s="38" t="n">
        <f aca="false">Loans!J51</f>
        <v>42</v>
      </c>
      <c r="K35" s="38" t="n">
        <f aca="false">Loans!K51</f>
        <v>45</v>
      </c>
      <c r="L35" s="38" t="n">
        <f aca="false">Loans!L51</f>
        <v>39</v>
      </c>
      <c r="M35" s="40" t="n">
        <f aca="false">Loans!M51</f>
        <v>11</v>
      </c>
    </row>
    <row r="36" customFormat="false" ht="12.75" hidden="false" customHeight="false" outlineLevel="0" collapsed="false">
      <c r="B36" s="21" t="s">
        <v>157</v>
      </c>
      <c r="C36" s="80"/>
      <c r="D36" s="38" t="n">
        <v>-2167</v>
      </c>
      <c r="E36" s="38" t="n">
        <f aca="false">-5250+95</f>
        <v>-5155</v>
      </c>
      <c r="F36" s="39" t="n">
        <f aca="false">-6000+195</f>
        <v>-5805</v>
      </c>
      <c r="G36" s="38" t="n">
        <f aca="false">-3000+300</f>
        <v>-2700</v>
      </c>
      <c r="H36" s="38" t="n">
        <f aca="false">-3250+420</f>
        <v>-2830</v>
      </c>
      <c r="I36" s="38" t="n">
        <f aca="false">-2750+545</f>
        <v>-2205</v>
      </c>
      <c r="J36" s="38" t="n">
        <f aca="false">-2350+675</f>
        <v>-1675</v>
      </c>
      <c r="K36" s="38" t="n">
        <f aca="false">-2350+815</f>
        <v>-1535</v>
      </c>
      <c r="L36" s="38" t="n">
        <f aca="false">-2950+965</f>
        <v>-1985</v>
      </c>
      <c r="M36" s="40" t="n">
        <f aca="false">-2700+1125</f>
        <v>-1575</v>
      </c>
      <c r="N36" s="81"/>
    </row>
    <row r="37" customFormat="false" ht="12.75" hidden="false" customHeight="false" outlineLevel="0" collapsed="false">
      <c r="B37" s="21" t="s">
        <v>158</v>
      </c>
      <c r="C37" s="80"/>
      <c r="D37" s="38" t="n">
        <v>1740</v>
      </c>
      <c r="E37" s="38" t="n">
        <v>650</v>
      </c>
      <c r="F37" s="39" t="n">
        <v>1000</v>
      </c>
      <c r="G37" s="38" t="n">
        <v>1900</v>
      </c>
      <c r="H37" s="38" t="n">
        <v>600</v>
      </c>
      <c r="I37" s="38" t="n">
        <v>2900</v>
      </c>
      <c r="J37" s="38" t="n">
        <v>3000</v>
      </c>
      <c r="K37" s="38" t="n">
        <v>1700</v>
      </c>
      <c r="L37" s="38" t="n">
        <v>1000</v>
      </c>
      <c r="M37" s="40" t="n">
        <v>1000</v>
      </c>
      <c r="N37" s="81"/>
    </row>
    <row r="38" customFormat="false" ht="12.75" hidden="false" customHeight="false" outlineLevel="0" collapsed="false">
      <c r="B38" s="33" t="s">
        <v>159</v>
      </c>
      <c r="C38" s="33"/>
      <c r="D38" s="34" t="n">
        <f aca="false">SUM(D26:D37)</f>
        <v>-15024</v>
      </c>
      <c r="E38" s="34" t="n">
        <f aca="false">SUM(E26:E37)</f>
        <v>-13256.82</v>
      </c>
      <c r="F38" s="35" t="n">
        <f aca="false">SUM(F26:F37)</f>
        <v>-13628.1346</v>
      </c>
      <c r="G38" s="34" t="n">
        <f aca="false">SUM(G26:G37)</f>
        <v>-14679.078638</v>
      </c>
      <c r="H38" s="34" t="n">
        <f aca="false">SUM(H26:H37)</f>
        <v>-12501.1885661</v>
      </c>
      <c r="I38" s="34" t="n">
        <f aca="false">SUM(I26:I37)</f>
        <v>-12689.834223083</v>
      </c>
      <c r="J38" s="34" t="n">
        <f aca="false">SUM(J26:J37)</f>
        <v>-13222.3392497755</v>
      </c>
      <c r="K38" s="34" t="n">
        <f aca="false">SUM(K26:K37)</f>
        <v>-13431.8194272688</v>
      </c>
      <c r="L38" s="34" t="n">
        <f aca="false">SUM(L26:L37)</f>
        <v>-13697.3940100868</v>
      </c>
      <c r="M38" s="36" t="n">
        <f aca="false">SUM(M26:M37)</f>
        <v>-14157.1858303894</v>
      </c>
    </row>
    <row r="39" customFormat="false" ht="12.75" hidden="false" customHeight="false" outlineLevel="0" collapsed="false">
      <c r="B39" s="33"/>
      <c r="C39" s="33"/>
      <c r="D39" s="38"/>
      <c r="E39" s="38"/>
      <c r="F39" s="39"/>
      <c r="G39" s="38"/>
      <c r="H39" s="38"/>
      <c r="I39" s="38"/>
      <c r="J39" s="38"/>
      <c r="K39" s="38"/>
      <c r="L39" s="38"/>
      <c r="M39" s="47"/>
    </row>
    <row r="40" customFormat="false" ht="12.75" hidden="false" customHeight="false" outlineLevel="0" collapsed="false">
      <c r="B40" s="58" t="s">
        <v>160</v>
      </c>
      <c r="C40" s="58"/>
      <c r="D40" s="38" t="n">
        <f aca="false">SFPBS!D68</f>
        <v>1164</v>
      </c>
      <c r="E40" s="38" t="n">
        <f aca="false">D41</f>
        <v>52</v>
      </c>
      <c r="F40" s="38" t="n">
        <f aca="false">E41</f>
        <v>8.5800000000022</v>
      </c>
      <c r="G40" s="38" t="n">
        <f aca="false">F41</f>
        <v>80.4225000000004</v>
      </c>
      <c r="H40" s="38" t="n">
        <f aca="false">G41</f>
        <v>200.334262000001</v>
      </c>
      <c r="I40" s="38" t="n">
        <f aca="false">H41</f>
        <v>350.486809121876</v>
      </c>
      <c r="J40" s="38" t="n">
        <f aca="false">I41</f>
        <v>561.147358238875</v>
      </c>
      <c r="K40" s="38" t="n">
        <f aca="false">J41</f>
        <v>693.709963854014</v>
      </c>
      <c r="L40" s="38" t="n">
        <f aca="false">K41</f>
        <v>846.765943848103</v>
      </c>
      <c r="M40" s="40" t="n">
        <f aca="false">L41</f>
        <v>1011.31463251252</v>
      </c>
    </row>
    <row r="41" customFormat="false" ht="12.75" hidden="false" customHeight="false" outlineLevel="0" collapsed="false">
      <c r="B41" s="58" t="s">
        <v>161</v>
      </c>
      <c r="C41" s="58"/>
      <c r="D41" s="38" t="n">
        <f aca="false">SFPBS!E68</f>
        <v>52</v>
      </c>
      <c r="E41" s="38" t="n">
        <f aca="false">SFPBS!F68</f>
        <v>8.5800000000022</v>
      </c>
      <c r="F41" s="38" t="n">
        <f aca="false">SFPBS!G68</f>
        <v>80.4225000000004</v>
      </c>
      <c r="G41" s="38" t="n">
        <f aca="false">SFPBS!H68-1</f>
        <v>200.334262000001</v>
      </c>
      <c r="H41" s="38" t="n">
        <f aca="false">SFPBS!I68-1</f>
        <v>350.486809121876</v>
      </c>
      <c r="I41" s="38" t="n">
        <f aca="false">SFPBS!J68</f>
        <v>561.147358238875</v>
      </c>
      <c r="J41" s="38" t="n">
        <f aca="false">SFPBS!K68</f>
        <v>693.709963854014</v>
      </c>
      <c r="K41" s="38" t="n">
        <f aca="false">SFPBS!L68</f>
        <v>846.765943848103</v>
      </c>
      <c r="L41" s="38" t="n">
        <f aca="false">SFPBS!M68</f>
        <v>1011.31463251252</v>
      </c>
      <c r="M41" s="40" t="n">
        <f aca="false">SFPBS!N68</f>
        <v>1162.20541517233</v>
      </c>
    </row>
    <row r="42" customFormat="false" ht="12.75" hidden="false" customHeight="false" outlineLevel="0" collapsed="false">
      <c r="B42" s="54"/>
      <c r="C42" s="65"/>
      <c r="D42" s="38"/>
      <c r="E42" s="38"/>
      <c r="F42" s="39"/>
      <c r="G42" s="38"/>
      <c r="H42" s="38"/>
      <c r="I42" s="38"/>
      <c r="J42" s="38"/>
      <c r="K42" s="38"/>
      <c r="L42" s="38"/>
      <c r="M42" s="40"/>
    </row>
    <row r="43" customFormat="false" ht="13.5" hidden="false" customHeight="false" outlineLevel="0" collapsed="false">
      <c r="B43" s="176" t="s">
        <v>162</v>
      </c>
      <c r="C43" s="176"/>
      <c r="D43" s="177" t="n">
        <f aca="false">D16+D23+D38+D40-D41</f>
        <v>0</v>
      </c>
      <c r="E43" s="177" t="n">
        <f aca="false">E16+E23+E38+E40-E41</f>
        <v>0.308999999998832</v>
      </c>
      <c r="F43" s="177" t="n">
        <f aca="false">F16+F23+F38+F40-F41</f>
        <v>0.729039000002331</v>
      </c>
      <c r="G43" s="177" t="n">
        <f aca="false">G16+G23+G38+G40-G41</f>
        <v>0.227934768998693</v>
      </c>
      <c r="H43" s="177" t="n">
        <f aca="false">H16+H23+H38+H40-H41</f>
        <v>-0.631723798128405</v>
      </c>
      <c r="I43" s="177" t="n">
        <f aca="false">I16+I23+I38+I40-I41</f>
        <v>-0.545804310165977</v>
      </c>
      <c r="J43" s="177" t="n">
        <f aca="false">J16+J23+J38+J40-J41</f>
        <v>0.238840555789693</v>
      </c>
      <c r="K43" s="177" t="n">
        <f aca="false">K16+K23+K38+K40-K41</f>
        <v>0.356962864640536</v>
      </c>
      <c r="L43" s="177" t="n">
        <f aca="false">L16+L23+L38+L40-L41</f>
        <v>-0.282735583555677</v>
      </c>
      <c r="M43" s="178" t="n">
        <f aca="false">M16+M23+M38+M40-M41</f>
        <v>0.804936022632091</v>
      </c>
    </row>
    <row r="46" customFormat="false" ht="12.75" hidden="false" customHeight="false" outlineLevel="0" collapsed="false">
      <c r="D46" s="81"/>
      <c r="E46" s="81"/>
      <c r="F46" s="174"/>
      <c r="G46" s="174"/>
      <c r="H46" s="174"/>
      <c r="I46" s="174"/>
      <c r="J46" s="81"/>
      <c r="K46" s="81"/>
      <c r="L46" s="81"/>
      <c r="M46" s="81"/>
    </row>
    <row r="48" customFormat="false" ht="12.75" hidden="false" customHeight="false" outlineLevel="0" collapsed="false">
      <c r="E48" s="38"/>
      <c r="F48" s="39"/>
      <c r="G48" s="39"/>
      <c r="H48" s="39"/>
      <c r="I48" s="39"/>
      <c r="J48" s="38"/>
      <c r="K48" s="38"/>
      <c r="L48" s="38"/>
      <c r="M48" s="38"/>
      <c r="N48" s="65"/>
    </row>
    <row r="50" customFormat="false" ht="12.75" hidden="false" customHeight="false" outlineLevel="0" collapsed="false">
      <c r="F50" s="174"/>
      <c r="G50" s="174"/>
      <c r="H50" s="174"/>
      <c r="I50" s="174"/>
      <c r="J50" s="81"/>
      <c r="K50" s="81"/>
      <c r="L50" s="81"/>
      <c r="M50" s="81"/>
    </row>
  </sheetData>
  <mergeCells count="28">
    <mergeCell ref="B2:M2"/>
    <mergeCell ref="B3:M3"/>
    <mergeCell ref="B4:M4"/>
    <mergeCell ref="B7:C7"/>
    <mergeCell ref="B8:C8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8:C38"/>
    <mergeCell ref="B39:C39"/>
    <mergeCell ref="B40:C40"/>
    <mergeCell ref="B41:C41"/>
    <mergeCell ref="B43:C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8.28"/>
    <col collapsed="false" customWidth="true" hidden="false" outlineLevel="0" max="4" min="4" style="0" width="27.28"/>
    <col collapsed="false" customWidth="true" hidden="false" outlineLevel="0" max="14" min="5" style="0" width="10.99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" t="s">
        <v>16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false" outlineLevel="0" collapsed="false">
      <c r="B3" s="3" t="s">
        <v>16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6"/>
      <c r="D5" s="6"/>
      <c r="E5" s="7" t="s">
        <v>3</v>
      </c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8" t="s">
        <v>12</v>
      </c>
    </row>
    <row r="6" customFormat="false" ht="13.5" hidden="false" customHeight="false" outlineLevel="0" collapsed="false">
      <c r="B6" s="10"/>
      <c r="C6" s="11"/>
      <c r="D6" s="11"/>
      <c r="E6" s="12" t="s">
        <v>13</v>
      </c>
      <c r="F6" s="12" t="s">
        <v>13</v>
      </c>
      <c r="G6" s="12" t="s">
        <v>13</v>
      </c>
      <c r="H6" s="12" t="s">
        <v>13</v>
      </c>
      <c r="I6" s="12" t="s">
        <v>13</v>
      </c>
      <c r="J6" s="12" t="s">
        <v>13</v>
      </c>
      <c r="K6" s="12" t="s">
        <v>13</v>
      </c>
      <c r="L6" s="12" t="s">
        <v>13</v>
      </c>
      <c r="M6" s="12" t="s">
        <v>13</v>
      </c>
      <c r="N6" s="79" t="s">
        <v>13</v>
      </c>
    </row>
    <row r="7" customFormat="false" ht="12.75" hidden="false" customHeight="false" outlineLevel="0" collapsed="false">
      <c r="B7" s="179"/>
      <c r="C7" s="19"/>
      <c r="D7" s="180" t="s">
        <v>165</v>
      </c>
      <c r="E7" s="16"/>
      <c r="F7" s="16"/>
      <c r="G7" s="16"/>
      <c r="H7" s="16"/>
      <c r="I7" s="16"/>
      <c r="J7" s="16"/>
      <c r="K7" s="16"/>
      <c r="L7" s="16"/>
      <c r="M7" s="16"/>
      <c r="N7" s="17"/>
    </row>
    <row r="8" customFormat="false" ht="12.75" hidden="false" customHeight="false" outlineLevel="0" collapsed="false">
      <c r="B8" s="181"/>
      <c r="C8" s="182"/>
      <c r="D8" s="182"/>
      <c r="E8" s="19"/>
      <c r="F8" s="19"/>
      <c r="G8" s="19"/>
      <c r="H8" s="19"/>
      <c r="I8" s="19"/>
      <c r="J8" s="19"/>
      <c r="K8" s="19"/>
      <c r="L8" s="19"/>
      <c r="M8" s="19"/>
      <c r="N8" s="20"/>
    </row>
    <row r="9" customFormat="false" ht="12.75" hidden="false" customHeight="false" outlineLevel="0" collapsed="false">
      <c r="B9" s="183" t="s">
        <v>166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5"/>
    </row>
    <row r="10" customFormat="false" ht="12.75" hidden="false" customHeight="false" outlineLevel="0" collapsed="false">
      <c r="B10" s="112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7"/>
    </row>
    <row r="11" customFormat="false" ht="12.75" hidden="false" customHeight="false" outlineLevel="0" collapsed="false">
      <c r="B11" s="188" t="s">
        <v>167</v>
      </c>
      <c r="C11" s="189"/>
      <c r="D11" s="189"/>
      <c r="E11" s="30" t="n">
        <v>3421</v>
      </c>
      <c r="F11" s="26" t="n">
        <v>1250</v>
      </c>
      <c r="G11" s="190"/>
      <c r="H11" s="190" t="n">
        <v>75</v>
      </c>
      <c r="I11" s="190" t="n">
        <v>400</v>
      </c>
      <c r="J11" s="190" t="n">
        <v>300</v>
      </c>
      <c r="K11" s="190" t="n">
        <v>100</v>
      </c>
      <c r="L11" s="190" t="n">
        <v>500</v>
      </c>
      <c r="M11" s="190" t="n">
        <v>275</v>
      </c>
      <c r="N11" s="191" t="n">
        <v>300</v>
      </c>
    </row>
    <row r="12" customFormat="false" ht="12.75" hidden="false" customHeight="false" outlineLevel="0" collapsed="false">
      <c r="B12" s="188" t="s">
        <v>168</v>
      </c>
      <c r="C12" s="186"/>
      <c r="D12" s="186"/>
      <c r="E12" s="26" t="n">
        <v>570</v>
      </c>
      <c r="F12" s="190" t="n">
        <v>600</v>
      </c>
      <c r="G12" s="190" t="n">
        <v>700</v>
      </c>
      <c r="H12" s="190" t="n">
        <v>750</v>
      </c>
      <c r="I12" s="190" t="n">
        <v>800</v>
      </c>
      <c r="J12" s="190" t="n">
        <v>850</v>
      </c>
      <c r="K12" s="190" t="n">
        <v>1500</v>
      </c>
      <c r="L12" s="190" t="n">
        <v>1500</v>
      </c>
      <c r="M12" s="190" t="n">
        <v>1500</v>
      </c>
      <c r="N12" s="191" t="n">
        <v>1500</v>
      </c>
    </row>
    <row r="13" customFormat="false" ht="12.75" hidden="false" customHeight="false" outlineLevel="0" collapsed="false">
      <c r="B13" s="188" t="s">
        <v>169</v>
      </c>
      <c r="C13" s="186"/>
      <c r="D13" s="186"/>
      <c r="E13" s="192"/>
      <c r="F13" s="190"/>
      <c r="G13" s="190" t="n">
        <v>500</v>
      </c>
      <c r="H13" s="190" t="n">
        <v>500</v>
      </c>
      <c r="I13" s="93" t="n">
        <v>550</v>
      </c>
      <c r="J13" s="190" t="n">
        <v>550</v>
      </c>
      <c r="K13" s="190" t="n">
        <v>600</v>
      </c>
      <c r="L13" s="190" t="n">
        <v>600</v>
      </c>
      <c r="M13" s="190" t="n">
        <v>650</v>
      </c>
      <c r="N13" s="191" t="n">
        <v>650</v>
      </c>
    </row>
    <row r="14" customFormat="false" ht="13.5" hidden="false" customHeight="false" outlineLevel="0" collapsed="false">
      <c r="B14" s="188" t="s">
        <v>170</v>
      </c>
      <c r="C14" s="186"/>
      <c r="D14" s="186"/>
      <c r="E14" s="26" t="n">
        <v>259</v>
      </c>
      <c r="F14" s="190" t="n">
        <v>300</v>
      </c>
      <c r="G14" s="190" t="n">
        <v>750</v>
      </c>
      <c r="H14" s="190" t="n">
        <v>750</v>
      </c>
      <c r="I14" s="190" t="n">
        <v>800</v>
      </c>
      <c r="J14" s="190" t="n">
        <v>4000</v>
      </c>
      <c r="K14" s="190" t="n">
        <v>4500</v>
      </c>
      <c r="L14" s="190" t="n">
        <v>950</v>
      </c>
      <c r="M14" s="190" t="n">
        <v>1000</v>
      </c>
      <c r="N14" s="191" t="n">
        <v>1000</v>
      </c>
    </row>
    <row r="15" s="193" customFormat="true" ht="12.75" hidden="false" customHeight="false" outlineLevel="0" collapsed="false">
      <c r="B15" s="194" t="s">
        <v>171</v>
      </c>
      <c r="C15" s="195"/>
      <c r="D15" s="195"/>
      <c r="E15" s="196" t="n">
        <f aca="false">SUM(E11:E14)</f>
        <v>4250</v>
      </c>
      <c r="F15" s="196" t="n">
        <f aca="false">SUM(F11:F14)</f>
        <v>2150</v>
      </c>
      <c r="G15" s="196" t="n">
        <f aca="false">SUM(G11:G14)</f>
        <v>1950</v>
      </c>
      <c r="H15" s="196" t="n">
        <f aca="false">SUM(H11:H14)</f>
        <v>2075</v>
      </c>
      <c r="I15" s="196" t="n">
        <f aca="false">SUM(I11:I14)</f>
        <v>2550</v>
      </c>
      <c r="J15" s="196" t="n">
        <f aca="false">SUM(J11:J14)</f>
        <v>5700</v>
      </c>
      <c r="K15" s="196" t="n">
        <f aca="false">SUM(K11:K14)</f>
        <v>6700</v>
      </c>
      <c r="L15" s="196" t="n">
        <f aca="false">SUM(L11:L14)</f>
        <v>3550</v>
      </c>
      <c r="M15" s="196" t="n">
        <f aca="false">SUM(M11:M14)</f>
        <v>3425</v>
      </c>
      <c r="N15" s="197" t="n">
        <f aca="false">SUM(N11:N14)</f>
        <v>3450</v>
      </c>
    </row>
    <row r="16" s="193" customFormat="true" ht="12.75" hidden="false" customHeight="false" outlineLevel="0" collapsed="false">
      <c r="B16" s="194"/>
      <c r="C16" s="195"/>
      <c r="D16" s="195"/>
      <c r="E16" s="198"/>
      <c r="F16" s="198"/>
      <c r="G16" s="198"/>
      <c r="H16" s="198"/>
      <c r="I16" s="198"/>
      <c r="J16" s="198"/>
      <c r="K16" s="198"/>
      <c r="L16" s="198"/>
      <c r="M16" s="198"/>
      <c r="N16" s="199"/>
    </row>
    <row r="17" s="193" customFormat="true" ht="12.75" hidden="false" customHeight="false" outlineLevel="0" collapsed="false">
      <c r="B17" s="194" t="s">
        <v>80</v>
      </c>
      <c r="C17" s="195"/>
      <c r="D17" s="195"/>
      <c r="E17" s="200" t="n">
        <v>360</v>
      </c>
      <c r="F17" s="198" t="n">
        <v>3000</v>
      </c>
      <c r="G17" s="198" t="n">
        <v>3250</v>
      </c>
      <c r="H17" s="198"/>
      <c r="I17" s="198"/>
      <c r="J17" s="198"/>
      <c r="K17" s="198"/>
      <c r="L17" s="198"/>
      <c r="M17" s="198"/>
      <c r="N17" s="199"/>
    </row>
    <row r="18" s="193" customFormat="true" ht="12.75" hidden="false" customHeight="false" outlineLevel="0" collapsed="false">
      <c r="B18" s="194" t="s">
        <v>172</v>
      </c>
      <c r="C18" s="195"/>
      <c r="D18" s="195"/>
      <c r="E18" s="200" t="n">
        <v>253</v>
      </c>
      <c r="F18" s="198" t="n">
        <v>2150</v>
      </c>
      <c r="G18" s="198" t="n">
        <v>2521</v>
      </c>
      <c r="H18" s="198"/>
      <c r="I18" s="198"/>
      <c r="J18" s="198"/>
      <c r="K18" s="198"/>
      <c r="L18" s="198"/>
      <c r="M18" s="198"/>
      <c r="N18" s="199"/>
    </row>
    <row r="19" s="193" customFormat="true" ht="13.5" hidden="false" customHeight="false" outlineLevel="0" collapsed="false">
      <c r="B19" s="201" t="s">
        <v>173</v>
      </c>
      <c r="C19" s="202"/>
      <c r="D19" s="202"/>
      <c r="E19" s="172" t="n">
        <f aca="false">E17-E18</f>
        <v>107</v>
      </c>
      <c r="F19" s="171" t="n">
        <f aca="false">F17-F18</f>
        <v>850</v>
      </c>
      <c r="G19" s="171" t="n">
        <f aca="false">G17-G18</f>
        <v>729</v>
      </c>
      <c r="H19" s="171"/>
      <c r="I19" s="171"/>
      <c r="J19" s="171"/>
      <c r="K19" s="171"/>
      <c r="L19" s="171"/>
      <c r="M19" s="171"/>
      <c r="N19" s="173"/>
    </row>
    <row r="20" s="193" customFormat="true" ht="12.75" hidden="false" customHeight="false" outlineLevel="0" collapsed="false">
      <c r="B20" s="194"/>
      <c r="C20" s="195"/>
      <c r="D20" s="195"/>
      <c r="E20" s="198"/>
      <c r="F20" s="198"/>
      <c r="G20" s="198"/>
      <c r="H20" s="198"/>
      <c r="I20" s="198"/>
      <c r="J20" s="198"/>
      <c r="K20" s="198"/>
      <c r="L20" s="198"/>
      <c r="M20" s="198"/>
      <c r="N20" s="199"/>
    </row>
    <row r="21" customFormat="false" ht="12.75" hidden="false" customHeight="false" outlineLevel="0" collapsed="false">
      <c r="B21" s="203" t="s">
        <v>174</v>
      </c>
      <c r="C21" s="204"/>
      <c r="D21" s="204"/>
      <c r="E21" s="205"/>
      <c r="F21" s="205"/>
      <c r="G21" s="205"/>
      <c r="H21" s="205"/>
      <c r="I21" s="205"/>
      <c r="J21" s="205"/>
      <c r="K21" s="205"/>
      <c r="L21" s="205"/>
      <c r="M21" s="205"/>
      <c r="N21" s="206"/>
    </row>
    <row r="22" customFormat="false" ht="12" hidden="false" customHeight="true" outlineLevel="0" collapsed="false">
      <c r="B22" s="188" t="s">
        <v>175</v>
      </c>
      <c r="C22" s="189"/>
      <c r="D22" s="189"/>
      <c r="E22" s="30" t="n">
        <v>182</v>
      </c>
      <c r="F22" s="30" t="n">
        <v>200</v>
      </c>
      <c r="G22" s="30" t="n">
        <v>215</v>
      </c>
      <c r="H22" s="30" t="n">
        <v>220</v>
      </c>
      <c r="I22" s="30" t="n">
        <v>250</v>
      </c>
      <c r="J22" s="30" t="n">
        <v>235</v>
      </c>
      <c r="K22" s="30" t="n">
        <v>260</v>
      </c>
      <c r="L22" s="30" t="n">
        <v>270</v>
      </c>
      <c r="M22" s="30" t="n">
        <v>270</v>
      </c>
      <c r="N22" s="31" t="n">
        <v>280</v>
      </c>
    </row>
    <row r="23" customFormat="false" ht="13.5" hidden="false" customHeight="false" outlineLevel="0" collapsed="false">
      <c r="B23" s="188" t="s">
        <v>176</v>
      </c>
      <c r="C23" s="189"/>
      <c r="D23" s="189"/>
      <c r="E23" s="30" t="n">
        <v>29</v>
      </c>
      <c r="F23" s="30" t="n">
        <v>34</v>
      </c>
      <c r="G23" s="30" t="n">
        <v>30</v>
      </c>
      <c r="H23" s="30" t="n">
        <v>0</v>
      </c>
      <c r="I23" s="30" t="n">
        <v>35</v>
      </c>
      <c r="J23" s="30" t="n">
        <v>35</v>
      </c>
      <c r="K23" s="30" t="n">
        <v>35</v>
      </c>
      <c r="L23" s="30" t="n">
        <v>35</v>
      </c>
      <c r="M23" s="30" t="n">
        <v>35</v>
      </c>
      <c r="N23" s="31" t="n">
        <v>35</v>
      </c>
    </row>
    <row r="24" customFormat="false" ht="12.75" hidden="false" customHeight="false" outlineLevel="0" collapsed="false">
      <c r="B24" s="194" t="s">
        <v>177</v>
      </c>
      <c r="C24" s="189"/>
      <c r="D24" s="189"/>
      <c r="E24" s="196" t="n">
        <f aca="false">SUM(E22:E23)</f>
        <v>211</v>
      </c>
      <c r="F24" s="196" t="n">
        <f aca="false">SUM(F22:F23)</f>
        <v>234</v>
      </c>
      <c r="G24" s="196" t="n">
        <f aca="false">SUM(G22:G23)</f>
        <v>245</v>
      </c>
      <c r="H24" s="196" t="n">
        <f aca="false">SUM(H22:H23)</f>
        <v>220</v>
      </c>
      <c r="I24" s="196" t="n">
        <f aca="false">SUM(I22:I23)</f>
        <v>285</v>
      </c>
      <c r="J24" s="196" t="n">
        <f aca="false">SUM(J22:J23)</f>
        <v>270</v>
      </c>
      <c r="K24" s="196" t="n">
        <f aca="false">SUM(K22:K23)</f>
        <v>295</v>
      </c>
      <c r="L24" s="196" t="n">
        <f aca="false">SUM(L22:L23)</f>
        <v>305</v>
      </c>
      <c r="M24" s="196" t="n">
        <f aca="false">SUM(M22:M23)</f>
        <v>305</v>
      </c>
      <c r="N24" s="197" t="n">
        <f aca="false">SUM(N22:N23)</f>
        <v>315</v>
      </c>
    </row>
    <row r="25" customFormat="false" ht="12.75" hidden="false" customHeight="false" outlineLevel="0" collapsed="false">
      <c r="B25" s="194"/>
      <c r="C25" s="189"/>
      <c r="D25" s="189"/>
      <c r="E25" s="198"/>
      <c r="F25" s="198"/>
      <c r="G25" s="198"/>
      <c r="H25" s="198"/>
      <c r="I25" s="198"/>
      <c r="J25" s="198"/>
      <c r="K25" s="198"/>
      <c r="L25" s="198"/>
      <c r="M25" s="198"/>
      <c r="N25" s="199"/>
    </row>
    <row r="26" customFormat="false" ht="12.75" hidden="false" customHeight="false" outlineLevel="0" collapsed="false">
      <c r="B26" s="194" t="s">
        <v>178</v>
      </c>
      <c r="C26" s="189"/>
      <c r="D26" s="189"/>
      <c r="E26" s="198" t="n">
        <v>132</v>
      </c>
      <c r="F26" s="198" t="n">
        <v>150</v>
      </c>
      <c r="G26" s="198" t="n">
        <v>170</v>
      </c>
      <c r="H26" s="198" t="n">
        <v>170</v>
      </c>
      <c r="I26" s="198" t="n">
        <v>295</v>
      </c>
      <c r="J26" s="198" t="n">
        <v>190</v>
      </c>
      <c r="K26" s="198" t="n">
        <v>215</v>
      </c>
      <c r="L26" s="198" t="n">
        <v>215</v>
      </c>
      <c r="M26" s="198" t="n">
        <v>213</v>
      </c>
      <c r="N26" s="199" t="n">
        <v>230</v>
      </c>
    </row>
    <row r="27" customFormat="false" ht="12.75" hidden="false" customHeight="false" outlineLevel="0" collapsed="false">
      <c r="B27" s="194" t="s">
        <v>172</v>
      </c>
      <c r="C27" s="189"/>
      <c r="D27" s="189"/>
      <c r="E27" s="198" t="n">
        <v>139</v>
      </c>
      <c r="F27" s="198" t="n">
        <v>145</v>
      </c>
      <c r="G27" s="198" t="n">
        <v>160</v>
      </c>
      <c r="H27" s="198" t="n">
        <v>172</v>
      </c>
      <c r="I27" s="198" t="n">
        <v>305</v>
      </c>
      <c r="J27" s="198" t="n">
        <v>182</v>
      </c>
      <c r="K27" s="198" t="n">
        <v>211</v>
      </c>
      <c r="L27" s="198" t="n">
        <v>223</v>
      </c>
      <c r="M27" s="198" t="n">
        <v>225</v>
      </c>
      <c r="N27" s="199" t="n">
        <v>222</v>
      </c>
    </row>
    <row r="28" customFormat="false" ht="13.5" hidden="false" customHeight="false" outlineLevel="0" collapsed="false">
      <c r="B28" s="201" t="s">
        <v>173</v>
      </c>
      <c r="C28" s="207"/>
      <c r="D28" s="207"/>
      <c r="E28" s="171" t="n">
        <f aca="false">E26-E27</f>
        <v>-7</v>
      </c>
      <c r="F28" s="171" t="n">
        <f aca="false">F26-F27</f>
        <v>5</v>
      </c>
      <c r="G28" s="171" t="n">
        <f aca="false">G26-G27</f>
        <v>10</v>
      </c>
      <c r="H28" s="171" t="n">
        <f aca="false">H26-H27</f>
        <v>-2</v>
      </c>
      <c r="I28" s="171" t="n">
        <f aca="false">I26-I27</f>
        <v>-10</v>
      </c>
      <c r="J28" s="171" t="n">
        <f aca="false">J26-J27</f>
        <v>8</v>
      </c>
      <c r="K28" s="171" t="n">
        <f aca="false">K26-K27</f>
        <v>4</v>
      </c>
      <c r="L28" s="171" t="n">
        <f aca="false">L26-L27</f>
        <v>-8</v>
      </c>
      <c r="M28" s="171" t="n">
        <f aca="false">M26-M27</f>
        <v>-12</v>
      </c>
      <c r="N28" s="173" t="n">
        <f aca="false">N26-N27</f>
        <v>8</v>
      </c>
    </row>
    <row r="29" customFormat="false" ht="12.75" hidden="false" customHeight="false" outlineLevel="0" collapsed="false">
      <c r="B29" s="188"/>
      <c r="C29" s="189"/>
      <c r="D29" s="189"/>
      <c r="E29" s="30"/>
      <c r="F29" s="30"/>
      <c r="G29" s="30"/>
      <c r="H29" s="30"/>
      <c r="I29" s="30"/>
      <c r="J29" s="30"/>
      <c r="K29" s="30"/>
      <c r="L29" s="30"/>
      <c r="M29" s="30"/>
      <c r="N29" s="31"/>
    </row>
    <row r="30" customFormat="false" ht="12.75" hidden="false" customHeight="false" outlineLevel="0" collapsed="false">
      <c r="B30" s="203" t="s">
        <v>179</v>
      </c>
      <c r="C30" s="204"/>
      <c r="D30" s="204"/>
      <c r="E30" s="205"/>
      <c r="F30" s="205"/>
      <c r="G30" s="205"/>
      <c r="H30" s="205"/>
      <c r="I30" s="205"/>
      <c r="J30" s="205"/>
      <c r="K30" s="205"/>
      <c r="L30" s="205"/>
      <c r="M30" s="205"/>
      <c r="N30" s="206"/>
    </row>
    <row r="31" customFormat="false" ht="11.25" hidden="false" customHeight="true" outlineLevel="0" collapsed="false">
      <c r="B31" s="188" t="s">
        <v>180</v>
      </c>
      <c r="C31" s="189"/>
      <c r="D31" s="189"/>
      <c r="E31" s="30" t="n">
        <v>852</v>
      </c>
      <c r="F31" s="30" t="n">
        <v>350</v>
      </c>
      <c r="G31" s="30" t="n">
        <v>250</v>
      </c>
      <c r="H31" s="30" t="n">
        <v>900</v>
      </c>
      <c r="I31" s="30" t="n">
        <v>750</v>
      </c>
      <c r="J31" s="30" t="n">
        <v>350</v>
      </c>
      <c r="K31" s="30" t="n">
        <v>1000</v>
      </c>
      <c r="L31" s="30" t="n">
        <v>750</v>
      </c>
      <c r="M31" s="30" t="n">
        <v>500</v>
      </c>
      <c r="N31" s="31" t="n">
        <v>1000</v>
      </c>
    </row>
    <row r="32" customFormat="false" ht="11.25" hidden="false" customHeight="true" outlineLevel="0" collapsed="false">
      <c r="B32" s="188" t="s">
        <v>181</v>
      </c>
      <c r="C32" s="189"/>
      <c r="D32" s="189"/>
      <c r="E32" s="30" t="n">
        <v>33</v>
      </c>
      <c r="F32" s="30" t="n">
        <v>35</v>
      </c>
      <c r="G32" s="30" t="n">
        <v>40</v>
      </c>
      <c r="H32" s="30" t="n">
        <v>30</v>
      </c>
      <c r="I32" s="30" t="n">
        <v>40</v>
      </c>
      <c r="J32" s="30" t="n">
        <v>40</v>
      </c>
      <c r="K32" s="30" t="n">
        <v>45</v>
      </c>
      <c r="L32" s="30" t="n">
        <v>40</v>
      </c>
      <c r="M32" s="30" t="n">
        <v>45</v>
      </c>
      <c r="N32" s="31" t="n">
        <v>50</v>
      </c>
    </row>
    <row r="33" customFormat="false" ht="12.75" hidden="false" customHeight="false" outlineLevel="0" collapsed="false">
      <c r="B33" s="188" t="s">
        <v>182</v>
      </c>
      <c r="C33" s="189"/>
      <c r="D33" s="189"/>
      <c r="E33" s="30" t="n">
        <v>403</v>
      </c>
      <c r="F33" s="30"/>
      <c r="G33" s="30" t="n">
        <v>300</v>
      </c>
      <c r="H33" s="30" t="n">
        <v>425</v>
      </c>
      <c r="I33" s="30"/>
      <c r="J33" s="30" t="n">
        <v>350</v>
      </c>
      <c r="K33" s="30"/>
      <c r="L33" s="30" t="n">
        <v>440</v>
      </c>
      <c r="M33" s="30"/>
      <c r="N33" s="31" t="n">
        <v>350</v>
      </c>
    </row>
    <row r="34" customFormat="false" ht="13.5" hidden="false" customHeight="false" outlineLevel="0" collapsed="false">
      <c r="B34" s="188" t="s">
        <v>183</v>
      </c>
      <c r="C34" s="189"/>
      <c r="D34" s="189"/>
      <c r="E34" s="30"/>
      <c r="F34" s="30" t="n">
        <v>15</v>
      </c>
      <c r="G34" s="30" t="n">
        <v>50</v>
      </c>
      <c r="H34" s="30" t="n">
        <v>15</v>
      </c>
      <c r="I34" s="30" t="n">
        <v>50</v>
      </c>
      <c r="J34" s="30" t="n">
        <v>20</v>
      </c>
      <c r="K34" s="30" t="n">
        <v>50</v>
      </c>
      <c r="L34" s="30" t="n">
        <v>20</v>
      </c>
      <c r="M34" s="30" t="n">
        <v>70</v>
      </c>
      <c r="N34" s="31" t="n">
        <v>20</v>
      </c>
    </row>
    <row r="35" customFormat="false" ht="12.75" hidden="false" customHeight="false" outlineLevel="0" collapsed="false">
      <c r="B35" s="194" t="s">
        <v>184</v>
      </c>
      <c r="C35" s="189"/>
      <c r="D35" s="189"/>
      <c r="E35" s="196" t="n">
        <f aca="false">SUM(E31:E34)</f>
        <v>1288</v>
      </c>
      <c r="F35" s="196" t="n">
        <f aca="false">SUM(F31:F34)</f>
        <v>400</v>
      </c>
      <c r="G35" s="196" t="n">
        <f aca="false">SUM(G31:G34)</f>
        <v>640</v>
      </c>
      <c r="H35" s="196" t="n">
        <f aca="false">SUM(H31:H34)</f>
        <v>1370</v>
      </c>
      <c r="I35" s="196" t="n">
        <f aca="false">SUM(I31:I34)</f>
        <v>840</v>
      </c>
      <c r="J35" s="196" t="n">
        <f aca="false">SUM(J31:J34)</f>
        <v>760</v>
      </c>
      <c r="K35" s="196" t="n">
        <f aca="false">SUM(K31:K34)</f>
        <v>1095</v>
      </c>
      <c r="L35" s="196" t="n">
        <f aca="false">SUM(L31:L34)</f>
        <v>1250</v>
      </c>
      <c r="M35" s="196" t="n">
        <f aca="false">SUM(M31:M34)</f>
        <v>615</v>
      </c>
      <c r="N35" s="197" t="n">
        <f aca="false">SUM(N31:N34)</f>
        <v>1420</v>
      </c>
    </row>
    <row r="36" customFormat="false" ht="12.75" hidden="false" customHeight="false" outlineLevel="0" collapsed="false">
      <c r="B36" s="194"/>
      <c r="C36" s="189"/>
      <c r="D36" s="189"/>
      <c r="E36" s="198"/>
      <c r="F36" s="198"/>
      <c r="G36" s="198"/>
      <c r="H36" s="198"/>
      <c r="I36" s="198"/>
      <c r="J36" s="198"/>
      <c r="K36" s="198"/>
      <c r="L36" s="198"/>
      <c r="M36" s="198"/>
      <c r="N36" s="199"/>
    </row>
    <row r="37" customFormat="false" ht="12.75" hidden="false" customHeight="false" outlineLevel="0" collapsed="false">
      <c r="B37" s="194" t="s">
        <v>178</v>
      </c>
      <c r="C37" s="189"/>
      <c r="D37" s="189"/>
      <c r="E37" s="198" t="n">
        <v>110</v>
      </c>
      <c r="F37" s="198" t="n">
        <v>40</v>
      </c>
      <c r="G37" s="198" t="n">
        <v>30</v>
      </c>
      <c r="H37" s="198" t="n">
        <v>170</v>
      </c>
      <c r="I37" s="198" t="n">
        <v>100</v>
      </c>
      <c r="J37" s="198" t="n">
        <v>40</v>
      </c>
      <c r="K37" s="198" t="n">
        <v>175</v>
      </c>
      <c r="L37" s="198" t="n">
        <v>100</v>
      </c>
      <c r="M37" s="198" t="n">
        <v>70</v>
      </c>
      <c r="N37" s="199" t="n">
        <v>175</v>
      </c>
    </row>
    <row r="38" customFormat="false" ht="12.75" hidden="false" customHeight="false" outlineLevel="0" collapsed="false">
      <c r="B38" s="194" t="s">
        <v>172</v>
      </c>
      <c r="C38" s="189"/>
      <c r="D38" s="189"/>
      <c r="E38" s="198" t="n">
        <v>119</v>
      </c>
      <c r="F38" s="198" t="n">
        <v>28</v>
      </c>
      <c r="G38" s="198" t="n">
        <v>18</v>
      </c>
      <c r="H38" s="198" t="n">
        <v>155</v>
      </c>
      <c r="I38" s="198" t="n">
        <v>80</v>
      </c>
      <c r="J38" s="198" t="n">
        <v>44</v>
      </c>
      <c r="K38" s="198" t="n">
        <v>185</v>
      </c>
      <c r="L38" s="198" t="n">
        <v>110</v>
      </c>
      <c r="M38" s="198" t="n">
        <v>60</v>
      </c>
      <c r="N38" s="199" t="n">
        <v>180</v>
      </c>
    </row>
    <row r="39" customFormat="false" ht="13.5" hidden="false" customHeight="false" outlineLevel="0" collapsed="false">
      <c r="B39" s="201" t="s">
        <v>173</v>
      </c>
      <c r="C39" s="207"/>
      <c r="D39" s="207"/>
      <c r="E39" s="171" t="n">
        <f aca="false">E37-E38</f>
        <v>-9</v>
      </c>
      <c r="F39" s="171" t="n">
        <f aca="false">F37-F38</f>
        <v>12</v>
      </c>
      <c r="G39" s="171" t="n">
        <f aca="false">G37-G38</f>
        <v>12</v>
      </c>
      <c r="H39" s="171" t="n">
        <f aca="false">H37-H38</f>
        <v>15</v>
      </c>
      <c r="I39" s="171" t="n">
        <f aca="false">I37-I38</f>
        <v>20</v>
      </c>
      <c r="J39" s="171" t="n">
        <f aca="false">J37-J38</f>
        <v>-4</v>
      </c>
      <c r="K39" s="171" t="n">
        <f aca="false">K37-K38</f>
        <v>-10</v>
      </c>
      <c r="L39" s="171" t="n">
        <f aca="false">L37-L38</f>
        <v>-10</v>
      </c>
      <c r="M39" s="171" t="n">
        <f aca="false">M37-M38</f>
        <v>10</v>
      </c>
      <c r="N39" s="173" t="n">
        <f aca="false">N37-N38</f>
        <v>-5</v>
      </c>
    </row>
    <row r="40" customFormat="false" ht="12.75" hidden="false" customHeight="false" outlineLevel="0" collapsed="false">
      <c r="B40" s="188"/>
      <c r="C40" s="189"/>
      <c r="D40" s="189"/>
      <c r="E40" s="30"/>
      <c r="F40" s="30"/>
      <c r="G40" s="30"/>
      <c r="H40" s="30"/>
      <c r="I40" s="30"/>
      <c r="J40" s="30"/>
      <c r="K40" s="30"/>
      <c r="L40" s="30"/>
      <c r="M40" s="30"/>
      <c r="N40" s="31"/>
    </row>
    <row r="41" customFormat="false" ht="12.75" hidden="false" customHeight="false" outlineLevel="0" collapsed="false">
      <c r="B41" s="203" t="s">
        <v>185</v>
      </c>
      <c r="C41" s="204"/>
      <c r="D41" s="204"/>
      <c r="E41" s="205"/>
      <c r="F41" s="205"/>
      <c r="G41" s="205"/>
      <c r="H41" s="205"/>
      <c r="I41" s="205"/>
      <c r="J41" s="205"/>
      <c r="K41" s="205"/>
      <c r="L41" s="205"/>
      <c r="M41" s="205"/>
      <c r="N41" s="206"/>
    </row>
    <row r="42" customFormat="false" ht="13.5" hidden="false" customHeight="false" outlineLevel="0" collapsed="false">
      <c r="B42" s="188" t="s">
        <v>186</v>
      </c>
      <c r="C42" s="189"/>
      <c r="D42" s="189"/>
      <c r="E42" s="95" t="n">
        <v>20</v>
      </c>
      <c r="F42" s="95" t="n">
        <v>80</v>
      </c>
      <c r="G42" s="95" t="n">
        <v>90</v>
      </c>
      <c r="H42" s="95" t="n">
        <v>500</v>
      </c>
      <c r="I42" s="95" t="n">
        <v>100</v>
      </c>
      <c r="J42" s="95" t="n">
        <v>100</v>
      </c>
      <c r="K42" s="95" t="n">
        <v>100</v>
      </c>
      <c r="L42" s="95" t="n">
        <v>650</v>
      </c>
      <c r="M42" s="95" t="n">
        <v>100</v>
      </c>
      <c r="N42" s="97" t="n">
        <v>100</v>
      </c>
    </row>
    <row r="43" customFormat="false" ht="12.75" hidden="false" customHeight="false" outlineLevel="0" collapsed="false">
      <c r="B43" s="188"/>
      <c r="C43" s="189"/>
      <c r="D43" s="189"/>
      <c r="E43" s="30"/>
      <c r="F43" s="30"/>
      <c r="G43" s="30"/>
      <c r="H43" s="30"/>
      <c r="I43" s="30"/>
      <c r="J43" s="30"/>
      <c r="K43" s="30"/>
      <c r="L43" s="30"/>
      <c r="M43" s="30"/>
      <c r="N43" s="31"/>
    </row>
    <row r="44" customFormat="false" ht="12.75" hidden="false" customHeight="false" outlineLevel="0" collapsed="false">
      <c r="B44" s="194" t="s">
        <v>178</v>
      </c>
      <c r="C44" s="189"/>
      <c r="D44" s="189"/>
      <c r="E44" s="198" t="n">
        <v>0</v>
      </c>
      <c r="F44" s="198" t="n">
        <v>5</v>
      </c>
      <c r="G44" s="198" t="n">
        <v>0</v>
      </c>
      <c r="H44" s="198" t="n">
        <v>5</v>
      </c>
      <c r="I44" s="198" t="n">
        <v>5</v>
      </c>
      <c r="J44" s="198" t="n">
        <v>5</v>
      </c>
      <c r="K44" s="198" t="n">
        <v>5</v>
      </c>
      <c r="L44" s="198" t="n">
        <v>5</v>
      </c>
      <c r="M44" s="198" t="n">
        <v>5</v>
      </c>
      <c r="N44" s="199" t="n">
        <v>5</v>
      </c>
    </row>
    <row r="45" customFormat="false" ht="12.75" hidden="false" customHeight="false" outlineLevel="0" collapsed="false">
      <c r="B45" s="194" t="s">
        <v>172</v>
      </c>
      <c r="C45" s="189"/>
      <c r="D45" s="189"/>
      <c r="E45" s="198" t="n">
        <v>0</v>
      </c>
      <c r="F45" s="198" t="n">
        <v>0</v>
      </c>
      <c r="G45" s="198" t="n">
        <v>5</v>
      </c>
      <c r="H45" s="198" t="n">
        <v>2</v>
      </c>
      <c r="I45" s="198" t="n">
        <v>5</v>
      </c>
      <c r="J45" s="198" t="n">
        <v>6</v>
      </c>
      <c r="K45" s="198" t="n">
        <v>4</v>
      </c>
      <c r="L45" s="198" t="n">
        <v>2</v>
      </c>
      <c r="M45" s="198" t="n">
        <v>7</v>
      </c>
      <c r="N45" s="199" t="n">
        <v>3</v>
      </c>
    </row>
    <row r="46" customFormat="false" ht="13.5" hidden="false" customHeight="false" outlineLevel="0" collapsed="false">
      <c r="B46" s="201" t="s">
        <v>173</v>
      </c>
      <c r="C46" s="207"/>
      <c r="D46" s="207"/>
      <c r="E46" s="171" t="n">
        <f aca="false">E44-E45</f>
        <v>0</v>
      </c>
      <c r="F46" s="171" t="n">
        <f aca="false">F44-F45</f>
        <v>5</v>
      </c>
      <c r="G46" s="171" t="n">
        <f aca="false">G44-G45</f>
        <v>-5</v>
      </c>
      <c r="H46" s="171" t="n">
        <f aca="false">H44-H45</f>
        <v>3</v>
      </c>
      <c r="I46" s="171" t="n">
        <f aca="false">I44-I45</f>
        <v>0</v>
      </c>
      <c r="J46" s="171" t="n">
        <f aca="false">J44-J45</f>
        <v>-1</v>
      </c>
      <c r="K46" s="171" t="n">
        <f aca="false">K44-K45</f>
        <v>1</v>
      </c>
      <c r="L46" s="171" t="n">
        <f aca="false">L44-L45</f>
        <v>3</v>
      </c>
      <c r="M46" s="171" t="n">
        <f aca="false">M44-M45</f>
        <v>-2</v>
      </c>
      <c r="N46" s="173" t="n">
        <f aca="false">N44-N45</f>
        <v>2</v>
      </c>
    </row>
    <row r="47" customFormat="false" ht="12.75" hidden="false" customHeight="false" outlineLevel="0" collapsed="false">
      <c r="B47" s="188"/>
      <c r="C47" s="189"/>
      <c r="D47" s="189"/>
      <c r="E47" s="30"/>
      <c r="F47" s="30"/>
      <c r="G47" s="30"/>
      <c r="H47" s="30"/>
      <c r="I47" s="30"/>
      <c r="J47" s="30"/>
      <c r="K47" s="30"/>
      <c r="L47" s="30"/>
      <c r="M47" s="30"/>
      <c r="N47" s="31"/>
    </row>
    <row r="48" customFormat="false" ht="12.75" hidden="false" customHeight="false" outlineLevel="0" collapsed="false">
      <c r="B48" s="203" t="s">
        <v>187</v>
      </c>
      <c r="C48" s="204"/>
      <c r="D48" s="204"/>
      <c r="E48" s="205"/>
      <c r="F48" s="205"/>
      <c r="G48" s="205"/>
      <c r="H48" s="205"/>
      <c r="I48" s="205"/>
      <c r="J48" s="205"/>
      <c r="K48" s="205"/>
      <c r="L48" s="205"/>
      <c r="M48" s="205"/>
      <c r="N48" s="206"/>
    </row>
    <row r="49" customFormat="false" ht="12.75" hidden="false" customHeight="false" outlineLevel="0" collapsed="false">
      <c r="B49" s="188" t="s">
        <v>188</v>
      </c>
      <c r="C49" s="189"/>
      <c r="D49" s="189"/>
      <c r="E49" s="30" t="n">
        <v>1230</v>
      </c>
      <c r="F49" s="30" t="n">
        <f aca="false">E49*1.03</f>
        <v>1266.9</v>
      </c>
      <c r="G49" s="30" t="n">
        <f aca="false">F49*1.03</f>
        <v>1304.907</v>
      </c>
      <c r="H49" s="30" t="n">
        <f aca="false">G49*1.03</f>
        <v>1344.05421</v>
      </c>
      <c r="I49" s="30" t="n">
        <f aca="false">H49*1.03</f>
        <v>1384.3758363</v>
      </c>
      <c r="J49" s="30" t="n">
        <f aca="false">I49*1.03</f>
        <v>1425.907111389</v>
      </c>
      <c r="K49" s="30" t="n">
        <f aca="false">J49*1.03</f>
        <v>1468.68432473067</v>
      </c>
      <c r="L49" s="30" t="n">
        <f aca="false">K49*1.03</f>
        <v>1512.74485447259</v>
      </c>
      <c r="M49" s="30" t="n">
        <f aca="false">L49*1.03</f>
        <v>1558.12720010677</v>
      </c>
      <c r="N49" s="31" t="n">
        <f aca="false">M49*1.03</f>
        <v>1604.87101610997</v>
      </c>
    </row>
    <row r="50" customFormat="false" ht="12.75" hidden="false" customHeight="false" outlineLevel="0" collapsed="false">
      <c r="B50" s="188" t="s">
        <v>189</v>
      </c>
      <c r="C50" s="189"/>
      <c r="D50" s="189"/>
      <c r="E50" s="30" t="n">
        <v>160</v>
      </c>
      <c r="F50" s="30" t="n">
        <f aca="false">E50*1.03</f>
        <v>164.8</v>
      </c>
      <c r="G50" s="30" t="n">
        <f aca="false">F50*1.03</f>
        <v>169.744</v>
      </c>
      <c r="H50" s="30" t="n">
        <f aca="false">G50*1.03</f>
        <v>174.83632</v>
      </c>
      <c r="I50" s="30" t="n">
        <f aca="false">H50*1.03</f>
        <v>180.0814096</v>
      </c>
      <c r="J50" s="30" t="n">
        <f aca="false">I50*1.03</f>
        <v>185.483851888</v>
      </c>
      <c r="K50" s="30" t="n">
        <f aca="false">J50*1.03</f>
        <v>191.04836744464</v>
      </c>
      <c r="L50" s="30" t="n">
        <f aca="false">K50*1.03</f>
        <v>196.779818467979</v>
      </c>
      <c r="M50" s="30" t="n">
        <f aca="false">L50*1.03</f>
        <v>202.683213022019</v>
      </c>
      <c r="N50" s="31" t="n">
        <f aca="false">M50*1.03</f>
        <v>208.763709412679</v>
      </c>
    </row>
    <row r="51" customFormat="false" ht="12.75" hidden="false" customHeight="false" outlineLevel="0" collapsed="false">
      <c r="B51" s="188" t="s">
        <v>190</v>
      </c>
      <c r="C51" s="189"/>
      <c r="D51" s="189"/>
      <c r="E51" s="30" t="n">
        <v>1270</v>
      </c>
      <c r="F51" s="30" t="n">
        <f aca="false">E51*1.03</f>
        <v>1308.1</v>
      </c>
      <c r="G51" s="30" t="n">
        <f aca="false">F51*1.03</f>
        <v>1347.343</v>
      </c>
      <c r="H51" s="30" t="n">
        <f aca="false">G51*1.03</f>
        <v>1387.76329</v>
      </c>
      <c r="I51" s="30" t="n">
        <f aca="false">H51*1.03</f>
        <v>1429.3961887</v>
      </c>
      <c r="J51" s="30" t="n">
        <f aca="false">I51*1.03</f>
        <v>1472.278074361</v>
      </c>
      <c r="K51" s="30" t="n">
        <f aca="false">J51*1.03</f>
        <v>1516.44641659183</v>
      </c>
      <c r="L51" s="30" t="n">
        <f aca="false">K51*1.03</f>
        <v>1561.93980908959</v>
      </c>
      <c r="M51" s="30" t="n">
        <f aca="false">L51*1.03</f>
        <v>1608.79800336227</v>
      </c>
      <c r="N51" s="31" t="n">
        <f aca="false">M51*1.03</f>
        <v>1657.06194346314</v>
      </c>
    </row>
    <row r="52" customFormat="false" ht="12.75" hidden="false" customHeight="false" outlineLevel="0" collapsed="false">
      <c r="B52" s="188" t="s">
        <v>191</v>
      </c>
      <c r="C52" s="189"/>
      <c r="D52" s="189"/>
      <c r="E52" s="30" t="n">
        <v>1184</v>
      </c>
      <c r="F52" s="30" t="n">
        <f aca="false">E52*1.03</f>
        <v>1219.52</v>
      </c>
      <c r="G52" s="30" t="n">
        <f aca="false">F52*1.03</f>
        <v>1256.1056</v>
      </c>
      <c r="H52" s="30" t="n">
        <f aca="false">G52*1.03</f>
        <v>1293.788768</v>
      </c>
      <c r="I52" s="30" t="n">
        <v>0</v>
      </c>
      <c r="J52" s="30" t="n">
        <f aca="false">I52*1.03</f>
        <v>0</v>
      </c>
      <c r="K52" s="30" t="n">
        <f aca="false">J52*1.03</f>
        <v>0</v>
      </c>
      <c r="L52" s="30" t="n">
        <f aca="false">K52*1.03</f>
        <v>0</v>
      </c>
      <c r="M52" s="30" t="n">
        <f aca="false">L52*1.03</f>
        <v>0</v>
      </c>
      <c r="N52" s="31" t="n">
        <f aca="false">M52*1.03</f>
        <v>0</v>
      </c>
    </row>
    <row r="53" customFormat="false" ht="12.75" hidden="false" customHeight="false" outlineLevel="0" collapsed="false">
      <c r="B53" s="188" t="s">
        <v>192</v>
      </c>
      <c r="C53" s="189"/>
      <c r="D53" s="189"/>
      <c r="E53" s="30" t="n">
        <v>1400</v>
      </c>
      <c r="F53" s="30" t="n">
        <v>1400</v>
      </c>
      <c r="G53" s="30" t="n">
        <v>1400</v>
      </c>
      <c r="H53" s="30" t="n">
        <v>1400</v>
      </c>
      <c r="I53" s="30" t="n">
        <v>0</v>
      </c>
      <c r="J53" s="30" t="n">
        <f aca="false">I53*1.03</f>
        <v>0</v>
      </c>
      <c r="K53" s="30" t="n">
        <f aca="false">J53*1.03</f>
        <v>0</v>
      </c>
      <c r="L53" s="30" t="n">
        <f aca="false">K53*1.03</f>
        <v>0</v>
      </c>
      <c r="M53" s="30" t="n">
        <f aca="false">L53*1.03</f>
        <v>0</v>
      </c>
      <c r="N53" s="31" t="n">
        <f aca="false">M53*1.03</f>
        <v>0</v>
      </c>
    </row>
    <row r="54" customFormat="false" ht="12.75" hidden="false" customHeight="false" outlineLevel="0" collapsed="false">
      <c r="B54" s="188" t="s">
        <v>193</v>
      </c>
      <c r="C54" s="189"/>
      <c r="D54" s="189"/>
      <c r="E54" s="30" t="n">
        <v>1940</v>
      </c>
      <c r="F54" s="30" t="n">
        <v>250</v>
      </c>
      <c r="G54" s="30" t="n">
        <v>250</v>
      </c>
      <c r="H54" s="30" t="n">
        <v>250</v>
      </c>
      <c r="I54" s="30" t="n">
        <v>250</v>
      </c>
      <c r="J54" s="30" t="n">
        <v>250</v>
      </c>
      <c r="K54" s="30" t="n">
        <v>250</v>
      </c>
      <c r="L54" s="30" t="n">
        <v>250</v>
      </c>
      <c r="M54" s="30" t="n">
        <v>250</v>
      </c>
      <c r="N54" s="31" t="n">
        <v>250</v>
      </c>
    </row>
    <row r="55" customFormat="false" ht="12.75" hidden="false" customHeight="false" outlineLevel="0" collapsed="false">
      <c r="B55" s="188" t="s">
        <v>194</v>
      </c>
      <c r="C55" s="189"/>
      <c r="D55" s="189"/>
      <c r="E55" s="30" t="n">
        <v>1150</v>
      </c>
      <c r="F55" s="30" t="n">
        <f aca="false">E55*1.03</f>
        <v>1184.5</v>
      </c>
      <c r="G55" s="30" t="n">
        <f aca="false">F55*1.03</f>
        <v>1220.035</v>
      </c>
      <c r="H55" s="30" t="n">
        <f aca="false">G55*1.03</f>
        <v>1256.63605</v>
      </c>
      <c r="I55" s="30" t="n">
        <f aca="false">H55*1.03</f>
        <v>1294.3351315</v>
      </c>
      <c r="J55" s="30" t="n">
        <f aca="false">I55*1.03</f>
        <v>1333.165185445</v>
      </c>
      <c r="K55" s="30" t="n">
        <f aca="false">J55*1.03</f>
        <v>1373.16014100835</v>
      </c>
      <c r="L55" s="30" t="n">
        <f aca="false">K55*1.03</f>
        <v>1414.3549452386</v>
      </c>
      <c r="M55" s="30" t="n">
        <f aca="false">L55*1.03</f>
        <v>1456.78559359576</v>
      </c>
      <c r="N55" s="31" t="n">
        <f aca="false">M55*1.03</f>
        <v>1500.48916140363</v>
      </c>
    </row>
    <row r="56" customFormat="false" ht="13.5" hidden="false" customHeight="false" outlineLevel="0" collapsed="false">
      <c r="B56" s="188" t="s">
        <v>195</v>
      </c>
      <c r="C56" s="189"/>
      <c r="D56" s="189"/>
      <c r="E56" s="30"/>
      <c r="F56" s="30" t="n">
        <v>750</v>
      </c>
      <c r="G56" s="30" t="n">
        <v>1000</v>
      </c>
      <c r="H56" s="30" t="n">
        <v>1250</v>
      </c>
      <c r="I56" s="30" t="n">
        <v>1500</v>
      </c>
      <c r="J56" s="30" t="n">
        <v>1750</v>
      </c>
      <c r="K56" s="30" t="n">
        <v>2000</v>
      </c>
      <c r="L56" s="30" t="n">
        <v>2250</v>
      </c>
      <c r="M56" s="30" t="n">
        <v>2500</v>
      </c>
      <c r="N56" s="31" t="n">
        <v>2500</v>
      </c>
    </row>
    <row r="57" customFormat="false" ht="12.75" hidden="false" customHeight="false" outlineLevel="0" collapsed="false">
      <c r="B57" s="194" t="s">
        <v>196</v>
      </c>
      <c r="C57" s="189"/>
      <c r="D57" s="189"/>
      <c r="E57" s="196" t="n">
        <f aca="false">SUM(E49:E56)</f>
        <v>8334</v>
      </c>
      <c r="F57" s="196" t="n">
        <f aca="false">SUM(F49:F56)</f>
        <v>7543.82</v>
      </c>
      <c r="G57" s="196" t="n">
        <f aca="false">SUM(G49:G56)</f>
        <v>7948.1346</v>
      </c>
      <c r="H57" s="196" t="n">
        <f aca="false">SUM(H49:H56)</f>
        <v>8357.078638</v>
      </c>
      <c r="I57" s="196" t="n">
        <f aca="false">SUM(I49:I56)</f>
        <v>6038.1885661</v>
      </c>
      <c r="J57" s="196" t="n">
        <f aca="false">SUM(J49:J56)</f>
        <v>6416.834223083</v>
      </c>
      <c r="K57" s="196" t="n">
        <f aca="false">SUM(K49:K56)</f>
        <v>6799.33924977549</v>
      </c>
      <c r="L57" s="196" t="n">
        <f aca="false">SUM(L49:L56)</f>
        <v>7185.81942726876</v>
      </c>
      <c r="M57" s="196" t="n">
        <f aca="false">SUM(M49:M56)</f>
        <v>7576.39401008682</v>
      </c>
      <c r="N57" s="197" t="n">
        <f aca="false">SUM(N49:N56)</f>
        <v>7721.18583038942</v>
      </c>
    </row>
    <row r="58" customFormat="false" ht="12.75" hidden="false" customHeight="false" outlineLevel="0" collapsed="false">
      <c r="B58" s="188"/>
      <c r="C58" s="189"/>
      <c r="D58" s="189"/>
      <c r="E58" s="30"/>
      <c r="F58" s="30" t="n">
        <v>0</v>
      </c>
      <c r="G58" s="30" t="n">
        <v>0</v>
      </c>
      <c r="H58" s="30"/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v>0</v>
      </c>
    </row>
    <row r="59" customFormat="false" ht="12.75" hidden="false" customHeight="false" outlineLevel="0" collapsed="false">
      <c r="B59" s="203" t="s">
        <v>197</v>
      </c>
      <c r="C59" s="204"/>
      <c r="D59" s="204"/>
      <c r="E59" s="205"/>
      <c r="F59" s="205"/>
      <c r="G59" s="205"/>
      <c r="H59" s="205"/>
      <c r="I59" s="205"/>
      <c r="J59" s="205"/>
      <c r="K59" s="205"/>
      <c r="L59" s="205"/>
      <c r="M59" s="205"/>
      <c r="N59" s="206"/>
    </row>
    <row r="60" customFormat="false" ht="12.75" hidden="false" customHeight="false" outlineLevel="0" collapsed="false">
      <c r="B60" s="188" t="s">
        <v>198</v>
      </c>
      <c r="C60" s="189"/>
      <c r="D60" s="189"/>
      <c r="E60" s="30" t="n">
        <v>60</v>
      </c>
      <c r="F60" s="30"/>
      <c r="G60" s="30"/>
      <c r="H60" s="30"/>
      <c r="I60" s="30"/>
      <c r="J60" s="30"/>
      <c r="K60" s="30"/>
      <c r="L60" s="30"/>
      <c r="M60" s="30"/>
      <c r="N60" s="31"/>
    </row>
    <row r="61" customFormat="false" ht="12.75" hidden="false" customHeight="false" outlineLevel="0" collapsed="false">
      <c r="B61" s="188" t="s">
        <v>199</v>
      </c>
      <c r="C61" s="189"/>
      <c r="D61" s="189"/>
      <c r="E61" s="30" t="n">
        <v>12</v>
      </c>
      <c r="F61" s="30"/>
      <c r="G61" s="30"/>
      <c r="H61" s="30"/>
      <c r="I61" s="30"/>
      <c r="J61" s="30"/>
      <c r="K61" s="30"/>
      <c r="L61" s="30"/>
      <c r="M61" s="30"/>
      <c r="N61" s="31"/>
    </row>
    <row r="62" customFormat="false" ht="12.75" hidden="false" customHeight="false" outlineLevel="0" collapsed="false">
      <c r="B62" s="188" t="s">
        <v>200</v>
      </c>
      <c r="C62" s="189"/>
      <c r="D62" s="189"/>
      <c r="E62" s="30" t="n">
        <v>50</v>
      </c>
      <c r="F62" s="30"/>
      <c r="G62" s="30"/>
      <c r="H62" s="30"/>
      <c r="I62" s="30"/>
      <c r="J62" s="30"/>
      <c r="K62" s="30"/>
      <c r="L62" s="30"/>
      <c r="M62" s="30"/>
      <c r="N62" s="31"/>
    </row>
    <row r="63" customFormat="false" ht="12.75" hidden="false" customHeight="false" outlineLevel="0" collapsed="false">
      <c r="B63" s="188" t="s">
        <v>201</v>
      </c>
      <c r="C63" s="189"/>
      <c r="D63" s="189"/>
      <c r="E63" s="30" t="n">
        <v>1235</v>
      </c>
      <c r="F63" s="30"/>
      <c r="G63" s="30"/>
      <c r="H63" s="30"/>
      <c r="I63" s="30"/>
      <c r="J63" s="30"/>
      <c r="K63" s="30"/>
      <c r="L63" s="30"/>
      <c r="M63" s="30"/>
      <c r="N63" s="31"/>
    </row>
    <row r="64" customFormat="false" ht="12.75" hidden="false" customHeight="false" outlineLevel="0" collapsed="false">
      <c r="B64" s="188" t="s">
        <v>202</v>
      </c>
      <c r="C64" s="189"/>
      <c r="D64" s="189"/>
      <c r="E64" s="30" t="n">
        <v>0</v>
      </c>
      <c r="F64" s="30" t="n">
        <v>1200</v>
      </c>
      <c r="G64" s="30" t="n">
        <v>1200</v>
      </c>
      <c r="H64" s="30" t="n">
        <v>120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v>0</v>
      </c>
    </row>
    <row r="65" customFormat="false" ht="13.5" hidden="false" customHeight="false" outlineLevel="0" collapsed="false">
      <c r="B65" s="188" t="s">
        <v>203</v>
      </c>
      <c r="C65" s="189"/>
      <c r="D65" s="189"/>
      <c r="E65" s="30" t="n">
        <v>0</v>
      </c>
      <c r="F65" s="30" t="n">
        <v>250</v>
      </c>
      <c r="G65" s="30" t="n">
        <v>350</v>
      </c>
      <c r="H65" s="30" t="n">
        <v>400</v>
      </c>
      <c r="I65" s="30" t="n">
        <v>750</v>
      </c>
      <c r="J65" s="30" t="n">
        <v>750</v>
      </c>
      <c r="K65" s="30" t="n">
        <v>800</v>
      </c>
      <c r="L65" s="30" t="n">
        <v>800</v>
      </c>
      <c r="M65" s="30" t="n">
        <v>850</v>
      </c>
      <c r="N65" s="31" t="n">
        <v>850</v>
      </c>
    </row>
    <row r="66" customFormat="false" ht="12.75" hidden="false" customHeight="false" outlineLevel="0" collapsed="false">
      <c r="B66" s="194" t="s">
        <v>204</v>
      </c>
      <c r="C66" s="189"/>
      <c r="D66" s="189"/>
      <c r="E66" s="196" t="n">
        <f aca="false">SUM(E60:E65)</f>
        <v>1357</v>
      </c>
      <c r="F66" s="196" t="n">
        <f aca="false">SUM(F60:F65)</f>
        <v>1450</v>
      </c>
      <c r="G66" s="196" t="n">
        <f aca="false">SUM(G60:G65)</f>
        <v>1550</v>
      </c>
      <c r="H66" s="196" t="n">
        <f aca="false">SUM(H60:H65)</f>
        <v>1600</v>
      </c>
      <c r="I66" s="196" t="n">
        <f aca="false">SUM(I60:I65)</f>
        <v>750</v>
      </c>
      <c r="J66" s="196" t="n">
        <f aca="false">SUM(J60:J65)</f>
        <v>750</v>
      </c>
      <c r="K66" s="196" t="n">
        <f aca="false">SUM(K60:K65)</f>
        <v>800</v>
      </c>
      <c r="L66" s="196" t="n">
        <f aca="false">SUM(L60:L65)</f>
        <v>800</v>
      </c>
      <c r="M66" s="196" t="n">
        <f aca="false">SUM(M60:M65)</f>
        <v>850</v>
      </c>
      <c r="N66" s="197" t="n">
        <f aca="false">SUM(N60:N65)</f>
        <v>850</v>
      </c>
    </row>
    <row r="67" customFormat="false" ht="12.75" hidden="false" customHeight="false" outlineLevel="0" collapsed="false">
      <c r="B67" s="33"/>
      <c r="C67" s="208"/>
      <c r="D67" s="208"/>
      <c r="E67" s="38"/>
      <c r="F67" s="38"/>
      <c r="G67" s="38"/>
      <c r="H67" s="38"/>
      <c r="I67" s="38"/>
      <c r="J67" s="38"/>
      <c r="K67" s="38"/>
      <c r="L67" s="38"/>
      <c r="M67" s="38"/>
      <c r="N67" s="209"/>
    </row>
    <row r="68" customFormat="false" ht="12.75" hidden="false" customHeight="false" outlineLevel="0" collapsed="false">
      <c r="B68" s="50"/>
      <c r="C68" s="210"/>
      <c r="D68" s="211" t="s">
        <v>205</v>
      </c>
      <c r="E68" s="212" t="n">
        <f aca="false">E15+E24+E35+E42+E57+E66</f>
        <v>15460</v>
      </c>
      <c r="F68" s="212" t="n">
        <f aca="false">F15+F24+F35+F42+F57+F66</f>
        <v>11857.82</v>
      </c>
      <c r="G68" s="212" t="n">
        <f aca="false">G15+G24+G35+G42+G57+G66</f>
        <v>12423.1346</v>
      </c>
      <c r="H68" s="212" t="n">
        <f aca="false">H15+H24+H35+H42+H57+H66</f>
        <v>14122.078638</v>
      </c>
      <c r="I68" s="212" t="n">
        <f aca="false">I15+I24+I35+I42+I57+I66</f>
        <v>10563.1885661</v>
      </c>
      <c r="J68" s="212" t="n">
        <f aca="false">J15+J24+J35+J42+J57+J66</f>
        <v>13996.834223083</v>
      </c>
      <c r="K68" s="212" t="n">
        <f aca="false">K15+K24+K35+K42+K57+K66</f>
        <v>15789.3392497755</v>
      </c>
      <c r="L68" s="212" t="n">
        <f aca="false">L15+L24+L35+L42+L57+L66</f>
        <v>13740.8194272688</v>
      </c>
      <c r="M68" s="212" t="n">
        <f aca="false">M15+M24+M35+M42+M57+M66</f>
        <v>12871.3940100868</v>
      </c>
      <c r="N68" s="213" t="n">
        <f aca="false">N15+N24+N35+N42+N57+N66</f>
        <v>13856.1858303894</v>
      </c>
    </row>
    <row r="69" customFormat="false" ht="12.75" hidden="false" customHeight="false" outlineLevel="0" collapsed="false">
      <c r="B69" s="50"/>
      <c r="C69" s="210"/>
      <c r="D69" s="211"/>
      <c r="E69" s="214"/>
      <c r="F69" s="214"/>
      <c r="G69" s="214"/>
      <c r="H69" s="214"/>
      <c r="I69" s="214"/>
      <c r="J69" s="214"/>
      <c r="K69" s="214"/>
      <c r="L69" s="214"/>
      <c r="M69" s="214"/>
      <c r="N69" s="215"/>
    </row>
    <row r="70" customFormat="false" ht="12.75" hidden="false" customHeight="false" outlineLevel="0" collapsed="false">
      <c r="B70" s="50"/>
      <c r="C70" s="210"/>
      <c r="D70" s="211" t="s">
        <v>206</v>
      </c>
      <c r="E70" s="214" t="n">
        <f aca="false">E17+E26+E37+E44</f>
        <v>602</v>
      </c>
      <c r="F70" s="214" t="n">
        <f aca="false">F17+F26+F37+F44</f>
        <v>3195</v>
      </c>
      <c r="G70" s="214" t="n">
        <f aca="false">G17+G26+G37+G44</f>
        <v>3450</v>
      </c>
      <c r="H70" s="214" t="n">
        <f aca="false">H17+H26+H37+H44</f>
        <v>345</v>
      </c>
      <c r="I70" s="214" t="n">
        <f aca="false">I17+I26+I37+I44</f>
        <v>400</v>
      </c>
      <c r="J70" s="214" t="n">
        <f aca="false">J17+J26+J37+J44</f>
        <v>235</v>
      </c>
      <c r="K70" s="214" t="n">
        <f aca="false">K17+K26+K37+K44</f>
        <v>395</v>
      </c>
      <c r="L70" s="214" t="n">
        <f aca="false">L17+L26+L37+L44</f>
        <v>320</v>
      </c>
      <c r="M70" s="214" t="n">
        <f aca="false">M17+M26+M37+M44</f>
        <v>288</v>
      </c>
      <c r="N70" s="215" t="n">
        <f aca="false">N17+N26+N37+N44</f>
        <v>410</v>
      </c>
    </row>
    <row r="71" customFormat="false" ht="12.75" hidden="false" customHeight="false" outlineLevel="0" collapsed="false">
      <c r="B71" s="50"/>
      <c r="C71" s="210"/>
      <c r="D71" s="211" t="s">
        <v>207</v>
      </c>
      <c r="E71" s="214" t="n">
        <f aca="false">E18+E27+E38+E45</f>
        <v>511</v>
      </c>
      <c r="F71" s="214" t="n">
        <f aca="false">F18+F27+F38+F45</f>
        <v>2323</v>
      </c>
      <c r="G71" s="214" t="n">
        <f aca="false">G18+G27+G38+G45</f>
        <v>2704</v>
      </c>
      <c r="H71" s="214" t="n">
        <f aca="false">H18+H27+H38+H45</f>
        <v>329</v>
      </c>
      <c r="I71" s="214" t="n">
        <f aca="false">I18+I27+I38+I45</f>
        <v>390</v>
      </c>
      <c r="J71" s="214" t="n">
        <f aca="false">J18+J27+J38+J45</f>
        <v>232</v>
      </c>
      <c r="K71" s="214" t="n">
        <f aca="false">K18+K27+K38+K45</f>
        <v>400</v>
      </c>
      <c r="L71" s="214" t="n">
        <f aca="false">L18+L27+L38+L45</f>
        <v>335</v>
      </c>
      <c r="M71" s="214" t="n">
        <f aca="false">M18+M27+M38+M45</f>
        <v>292</v>
      </c>
      <c r="N71" s="215" t="n">
        <f aca="false">N18+N27+N38+N45</f>
        <v>405</v>
      </c>
    </row>
    <row r="72" customFormat="false" ht="12.75" hidden="false" customHeight="false" outlineLevel="0" collapsed="false">
      <c r="B72" s="50"/>
      <c r="C72" s="210"/>
      <c r="D72" s="211" t="s">
        <v>208</v>
      </c>
      <c r="E72" s="214" t="n">
        <f aca="false">E19</f>
        <v>107</v>
      </c>
      <c r="F72" s="214" t="n">
        <f aca="false">F19+F28+F39+F46</f>
        <v>872</v>
      </c>
      <c r="G72" s="214" t="n">
        <f aca="false">G19+G28+G39</f>
        <v>751</v>
      </c>
      <c r="H72" s="214" t="n">
        <f aca="false">H39+H46</f>
        <v>18</v>
      </c>
      <c r="I72" s="214" t="n">
        <f aca="false">I39</f>
        <v>20</v>
      </c>
      <c r="J72" s="214" t="n">
        <f aca="false">J28</f>
        <v>8</v>
      </c>
      <c r="K72" s="214" t="n">
        <f aca="false">K28+K46</f>
        <v>5</v>
      </c>
      <c r="L72" s="214" t="n">
        <f aca="false">L46</f>
        <v>3</v>
      </c>
      <c r="M72" s="214" t="n">
        <f aca="false">M39</f>
        <v>10</v>
      </c>
      <c r="N72" s="215" t="n">
        <f aca="false">N28+N46</f>
        <v>10</v>
      </c>
    </row>
    <row r="73" customFormat="false" ht="12.75" hidden="false" customHeight="false" outlineLevel="0" collapsed="false">
      <c r="B73" s="50"/>
      <c r="C73" s="210"/>
      <c r="D73" s="211" t="s">
        <v>209</v>
      </c>
      <c r="E73" s="214" t="n">
        <f aca="false">E28+E39</f>
        <v>-16</v>
      </c>
      <c r="F73" s="214" t="n">
        <v>0</v>
      </c>
      <c r="G73" s="214" t="n">
        <f aca="false">G46</f>
        <v>-5</v>
      </c>
      <c r="H73" s="214" t="n">
        <f aca="false">H28</f>
        <v>-2</v>
      </c>
      <c r="I73" s="214" t="n">
        <f aca="false">I28</f>
        <v>-10</v>
      </c>
      <c r="J73" s="214" t="n">
        <f aca="false">J39+J46</f>
        <v>-5</v>
      </c>
      <c r="K73" s="214" t="n">
        <f aca="false">K39</f>
        <v>-10</v>
      </c>
      <c r="L73" s="214" t="n">
        <f aca="false">L28+L39</f>
        <v>-18</v>
      </c>
      <c r="M73" s="214" t="n">
        <f aca="false">M28+M46</f>
        <v>-14</v>
      </c>
      <c r="N73" s="215" t="n">
        <f aca="false">N39</f>
        <v>-5</v>
      </c>
    </row>
    <row r="74" customFormat="false" ht="12.75" hidden="false" customHeight="false" outlineLevel="0" collapsed="false">
      <c r="B74" s="50"/>
      <c r="C74" s="210"/>
      <c r="D74" s="211"/>
      <c r="E74" s="214"/>
      <c r="F74" s="214"/>
      <c r="G74" s="214"/>
      <c r="H74" s="214"/>
      <c r="I74" s="214"/>
      <c r="J74" s="214"/>
      <c r="K74" s="214"/>
      <c r="L74" s="214"/>
      <c r="M74" s="214"/>
      <c r="N74" s="215"/>
    </row>
    <row r="75" customFormat="false" ht="12.75" hidden="false" customHeight="false" outlineLevel="0" collapsed="false">
      <c r="B75" s="50"/>
      <c r="C75" s="210"/>
      <c r="D75" s="211" t="s">
        <v>210</v>
      </c>
      <c r="E75" s="214"/>
      <c r="F75" s="214"/>
      <c r="G75" s="214"/>
      <c r="H75" s="214"/>
      <c r="I75" s="214"/>
      <c r="J75" s="214"/>
      <c r="K75" s="214"/>
      <c r="L75" s="214"/>
      <c r="M75" s="214"/>
      <c r="N75" s="215"/>
    </row>
    <row r="76" customFormat="false" ht="12.75" hidden="false" customHeight="false" outlineLevel="0" collapsed="false">
      <c r="B76" s="50"/>
      <c r="C76" s="210"/>
      <c r="D76" s="211" t="n">
        <v>0.05</v>
      </c>
      <c r="E76" s="214"/>
      <c r="F76" s="214"/>
      <c r="G76" s="214"/>
      <c r="H76" s="214"/>
      <c r="I76" s="214"/>
      <c r="J76" s="214"/>
      <c r="K76" s="214"/>
      <c r="L76" s="214"/>
      <c r="M76" s="214"/>
      <c r="N76" s="215"/>
    </row>
    <row r="77" customFormat="false" ht="12.75" hidden="false" customHeight="false" outlineLevel="0" collapsed="false">
      <c r="B77" s="50"/>
      <c r="C77" s="210"/>
      <c r="D77" s="211" t="s">
        <v>211</v>
      </c>
      <c r="E77" s="214" t="n">
        <f aca="false">NPV(D76,E68:N68)</f>
        <v>103875.257004823</v>
      </c>
      <c r="F77" s="214"/>
      <c r="G77" s="214"/>
      <c r="H77" s="214"/>
      <c r="I77" s="214"/>
      <c r="J77" s="214"/>
      <c r="K77" s="214"/>
      <c r="L77" s="214"/>
      <c r="M77" s="214"/>
      <c r="N77" s="215"/>
    </row>
    <row r="78" customFormat="false" ht="13.5" hidden="false" customHeight="false" outlineLevel="0" collapsed="false">
      <c r="B78" s="73"/>
      <c r="C78" s="74"/>
      <c r="D78" s="74"/>
      <c r="E78" s="75"/>
      <c r="F78" s="75"/>
      <c r="G78" s="75"/>
      <c r="H78" s="75"/>
      <c r="I78" s="75"/>
      <c r="J78" s="75"/>
      <c r="K78" s="75"/>
      <c r="L78" s="75"/>
      <c r="M78" s="75"/>
      <c r="N78" s="116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28" man="true" max="16383" min="0"/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30.99"/>
    <col collapsed="false" customWidth="true" hidden="false" outlineLevel="0" max="4" min="4" style="0" width="10.56"/>
    <col collapsed="false" customWidth="true" hidden="false" outlineLevel="0" max="13" min="5" style="0" width="9.99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B3" s="3" t="s">
        <v>21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5"/>
      <c r="C5" s="6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8" t="s">
        <v>12</v>
      </c>
    </row>
    <row r="6" customFormat="false" ht="13.5" hidden="false" customHeight="false" outlineLevel="0" collapsed="false">
      <c r="B6" s="10"/>
      <c r="C6" s="11"/>
      <c r="D6" s="12" t="s">
        <v>13</v>
      </c>
      <c r="E6" s="12" t="s">
        <v>13</v>
      </c>
      <c r="F6" s="12" t="s">
        <v>13</v>
      </c>
      <c r="G6" s="12" t="s">
        <v>13</v>
      </c>
      <c r="H6" s="12" t="s">
        <v>13</v>
      </c>
      <c r="I6" s="12" t="s">
        <v>13</v>
      </c>
      <c r="J6" s="12" t="s">
        <v>13</v>
      </c>
      <c r="K6" s="12" t="s">
        <v>13</v>
      </c>
      <c r="L6" s="12" t="s">
        <v>13</v>
      </c>
      <c r="M6" s="79" t="s">
        <v>13</v>
      </c>
    </row>
    <row r="7" customFormat="false" ht="12.75" hidden="false" customHeight="false" outlineLevel="0" collapsed="false">
      <c r="B7" s="15" t="s">
        <v>21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2.75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</row>
    <row r="9" customFormat="false" ht="12.75" hidden="false" customHeight="false" outlineLevel="0" collapsed="false">
      <c r="B9" s="58" t="s">
        <v>214</v>
      </c>
      <c r="C9" s="58"/>
      <c r="D9" s="22"/>
      <c r="E9" s="22"/>
      <c r="F9" s="22"/>
      <c r="G9" s="22"/>
      <c r="H9" s="22"/>
      <c r="I9" s="22"/>
      <c r="J9" s="22"/>
      <c r="K9" s="22"/>
      <c r="L9" s="22"/>
      <c r="M9" s="24"/>
    </row>
    <row r="10" customFormat="false" ht="12.75" hidden="false" customHeight="false" outlineLevel="0" collapsed="false">
      <c r="B10" s="21" t="s">
        <v>215</v>
      </c>
      <c r="C10" s="25"/>
      <c r="D10" s="93" t="n">
        <v>16</v>
      </c>
      <c r="E10" s="22" t="n">
        <v>17</v>
      </c>
      <c r="F10" s="22" t="n">
        <v>16</v>
      </c>
      <c r="G10" s="22" t="n">
        <v>14</v>
      </c>
      <c r="H10" s="22" t="n">
        <v>12</v>
      </c>
      <c r="I10" s="22" t="n">
        <v>9</v>
      </c>
      <c r="J10" s="22" t="n">
        <v>7</v>
      </c>
      <c r="K10" s="22" t="n">
        <v>4</v>
      </c>
      <c r="L10" s="22" t="n">
        <v>2</v>
      </c>
      <c r="M10" s="24"/>
    </row>
    <row r="11" customFormat="false" ht="12.75" hidden="false" customHeight="false" outlineLevel="0" collapsed="false">
      <c r="B11" s="21" t="s">
        <v>216</v>
      </c>
      <c r="C11" s="21"/>
      <c r="D11" s="93" t="n">
        <v>5</v>
      </c>
      <c r="E11" s="26" t="n">
        <v>7</v>
      </c>
      <c r="F11" s="26" t="n">
        <v>7</v>
      </c>
      <c r="G11" s="26" t="n">
        <v>6</v>
      </c>
      <c r="H11" s="26" t="n">
        <v>6</v>
      </c>
      <c r="I11" s="26" t="n">
        <v>5</v>
      </c>
      <c r="J11" s="26" t="n">
        <v>5</v>
      </c>
      <c r="K11" s="26" t="n">
        <v>4</v>
      </c>
      <c r="L11" s="26" t="n">
        <v>3</v>
      </c>
      <c r="M11" s="27" t="n">
        <v>3</v>
      </c>
    </row>
    <row r="12" customFormat="false" ht="12.75" hidden="false" customHeight="false" outlineLevel="0" collapsed="false">
      <c r="B12" s="21" t="s">
        <v>217</v>
      </c>
      <c r="C12" s="21"/>
      <c r="D12" s="216" t="n">
        <v>2</v>
      </c>
      <c r="E12" s="217" t="n">
        <v>2</v>
      </c>
      <c r="F12" s="217" t="n">
        <v>1</v>
      </c>
      <c r="G12" s="217" t="n">
        <v>1</v>
      </c>
      <c r="H12" s="217"/>
      <c r="I12" s="217"/>
      <c r="J12" s="217"/>
      <c r="K12" s="217"/>
      <c r="L12" s="217"/>
      <c r="M12" s="32"/>
    </row>
    <row r="13" customFormat="false" ht="12.75" hidden="false" customHeight="false" outlineLevel="0" collapsed="false">
      <c r="B13" s="58" t="s">
        <v>218</v>
      </c>
      <c r="C13" s="80"/>
      <c r="D13" s="218" t="n">
        <f aca="false">SUM(D10:D12)</f>
        <v>23</v>
      </c>
      <c r="E13" s="218" t="n">
        <f aca="false">SUM(E10:E12)</f>
        <v>26</v>
      </c>
      <c r="F13" s="218" t="n">
        <f aca="false">SUM(F10:F12)</f>
        <v>24</v>
      </c>
      <c r="G13" s="218" t="n">
        <f aca="false">SUM(G10:G12)</f>
        <v>21</v>
      </c>
      <c r="H13" s="218" t="n">
        <f aca="false">SUM(H10:H12)</f>
        <v>18</v>
      </c>
      <c r="I13" s="218" t="n">
        <f aca="false">SUM(I10:I12)</f>
        <v>14</v>
      </c>
      <c r="J13" s="218" t="n">
        <f aca="false">SUM(J10:J12)</f>
        <v>12</v>
      </c>
      <c r="K13" s="218" t="n">
        <f aca="false">SUM(K10:K12)</f>
        <v>8</v>
      </c>
      <c r="L13" s="218" t="n">
        <f aca="false">SUM(L10:L12)</f>
        <v>5</v>
      </c>
      <c r="M13" s="219" t="n">
        <f aca="false">SUM(M10:M12)</f>
        <v>3</v>
      </c>
    </row>
    <row r="14" customFormat="false" ht="12.75" hidden="false" customHeight="false" outlineLevel="0" collapsed="false">
      <c r="B14" s="21"/>
      <c r="C14" s="80"/>
      <c r="D14" s="26"/>
      <c r="E14" s="26"/>
      <c r="F14" s="26"/>
      <c r="G14" s="26"/>
      <c r="H14" s="26"/>
      <c r="I14" s="26"/>
      <c r="J14" s="26"/>
      <c r="K14" s="26"/>
      <c r="L14" s="26"/>
      <c r="M14" s="27"/>
    </row>
    <row r="15" customFormat="false" ht="12.75" hidden="false" customHeight="false" outlineLevel="0" collapsed="false">
      <c r="B15" s="58" t="s">
        <v>49</v>
      </c>
      <c r="C15" s="80"/>
      <c r="D15" s="26"/>
      <c r="E15" s="26"/>
      <c r="F15" s="26"/>
      <c r="G15" s="26"/>
      <c r="H15" s="26"/>
      <c r="I15" s="26"/>
      <c r="J15" s="26"/>
      <c r="K15" s="26"/>
      <c r="L15" s="26"/>
      <c r="M15" s="27"/>
    </row>
    <row r="16" customFormat="false" ht="12.75" hidden="false" customHeight="false" outlineLevel="0" collapsed="false">
      <c r="B16" s="21" t="s">
        <v>219</v>
      </c>
      <c r="C16" s="80"/>
      <c r="D16" s="93" t="n">
        <v>35</v>
      </c>
      <c r="E16" s="26" t="n">
        <v>75</v>
      </c>
      <c r="F16" s="26" t="n">
        <v>73</v>
      </c>
      <c r="G16" s="26" t="n">
        <v>71</v>
      </c>
      <c r="H16" s="26" t="n">
        <v>68</v>
      </c>
      <c r="I16" s="26" t="n">
        <v>66</v>
      </c>
      <c r="J16" s="26" t="n">
        <v>63</v>
      </c>
      <c r="K16" s="26" t="n">
        <v>61</v>
      </c>
      <c r="L16" s="26" t="n">
        <v>58</v>
      </c>
      <c r="M16" s="27" t="n">
        <v>55</v>
      </c>
    </row>
    <row r="17" customFormat="false" ht="12.75" hidden="false" customHeight="false" outlineLevel="0" collapsed="false">
      <c r="B17" s="21"/>
      <c r="C17" s="80"/>
      <c r="D17" s="93"/>
      <c r="E17" s="26"/>
      <c r="F17" s="26"/>
      <c r="G17" s="26"/>
      <c r="H17" s="26"/>
      <c r="I17" s="26"/>
      <c r="J17" s="26"/>
      <c r="K17" s="26"/>
      <c r="L17" s="26"/>
      <c r="M17" s="27"/>
    </row>
    <row r="18" customFormat="false" ht="12.75" hidden="false" customHeight="false" outlineLevel="0" collapsed="false">
      <c r="B18" s="58" t="s">
        <v>220</v>
      </c>
      <c r="C18" s="80"/>
      <c r="D18" s="93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2.75" hidden="false" customHeight="false" outlineLevel="0" collapsed="false">
      <c r="B19" s="21" t="s">
        <v>221</v>
      </c>
      <c r="C19" s="80"/>
      <c r="D19" s="93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2.75" hidden="false" customHeight="false" outlineLevel="0" collapsed="false">
      <c r="B20" s="21" t="s">
        <v>222</v>
      </c>
      <c r="C20" s="80"/>
      <c r="D20" s="93"/>
      <c r="E20" s="26"/>
      <c r="F20" s="26"/>
      <c r="G20" s="26"/>
      <c r="H20" s="26"/>
      <c r="I20" s="26" t="n">
        <v>14</v>
      </c>
      <c r="J20" s="26" t="n">
        <v>27</v>
      </c>
      <c r="K20" s="26" t="n">
        <v>26</v>
      </c>
      <c r="L20" s="26" t="n">
        <v>25</v>
      </c>
      <c r="M20" s="27" t="n">
        <v>24</v>
      </c>
    </row>
    <row r="21" customFormat="false" ht="12.75" hidden="false" customHeight="false" outlineLevel="0" collapsed="false">
      <c r="B21" s="21"/>
      <c r="C21" s="80"/>
      <c r="D21" s="93"/>
      <c r="E21" s="26"/>
      <c r="F21" s="26"/>
      <c r="G21" s="26"/>
      <c r="H21" s="26"/>
      <c r="I21" s="26"/>
      <c r="J21" s="26"/>
      <c r="K21" s="26"/>
      <c r="L21" s="26"/>
      <c r="M21" s="27"/>
    </row>
    <row r="22" customFormat="false" ht="12.75" hidden="false" customHeight="false" outlineLevel="0" collapsed="false">
      <c r="B22" s="21" t="s">
        <v>223</v>
      </c>
      <c r="C22" s="80"/>
      <c r="D22" s="93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2.75" hidden="false" customHeight="false" outlineLevel="0" collapsed="false">
      <c r="B23" s="21" t="s">
        <v>222</v>
      </c>
      <c r="C23" s="80"/>
      <c r="D23" s="93"/>
      <c r="E23" s="26"/>
      <c r="F23" s="26"/>
      <c r="G23" s="26"/>
      <c r="H23" s="26"/>
      <c r="I23" s="26"/>
      <c r="J23" s="26" t="n">
        <v>27</v>
      </c>
      <c r="K23" s="26" t="n">
        <v>54</v>
      </c>
      <c r="L23" s="26" t="n">
        <v>52</v>
      </c>
      <c r="M23" s="27" t="n">
        <v>50</v>
      </c>
    </row>
    <row r="24" customFormat="false" ht="12.75" hidden="false" customHeight="false" outlineLevel="0" collapsed="false">
      <c r="B24" s="21"/>
      <c r="C24" s="80"/>
      <c r="D24" s="93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2.75" hidden="false" customHeight="false" outlineLevel="0" collapsed="false">
      <c r="B25" s="58" t="s">
        <v>53</v>
      </c>
      <c r="C25" s="80"/>
      <c r="D25" s="93"/>
      <c r="E25" s="26"/>
      <c r="F25" s="26"/>
      <c r="G25" s="26"/>
      <c r="H25" s="26"/>
      <c r="I25" s="26"/>
      <c r="J25" s="26"/>
      <c r="K25" s="26"/>
      <c r="L25" s="26"/>
      <c r="M25" s="27"/>
    </row>
    <row r="26" customFormat="false" ht="12.75" hidden="false" customHeight="false" outlineLevel="0" collapsed="false">
      <c r="B26" s="21" t="s">
        <v>224</v>
      </c>
      <c r="C26" s="80"/>
      <c r="D26" s="93" t="n">
        <v>0</v>
      </c>
      <c r="E26" s="26" t="n">
        <v>20</v>
      </c>
      <c r="F26" s="26" t="n">
        <v>17</v>
      </c>
      <c r="G26" s="26" t="n">
        <v>14</v>
      </c>
      <c r="H26" s="26" t="n">
        <v>12</v>
      </c>
      <c r="I26" s="26" t="n">
        <v>9</v>
      </c>
      <c r="J26" s="26" t="n">
        <v>5</v>
      </c>
      <c r="K26" s="26" t="n">
        <v>2</v>
      </c>
      <c r="L26" s="26"/>
      <c r="M26" s="27"/>
    </row>
    <row r="27" customFormat="false" ht="12.75" hidden="false" customHeight="false" outlineLevel="0" collapsed="false">
      <c r="B27" s="21"/>
      <c r="C27" s="80"/>
      <c r="D27" s="93"/>
      <c r="E27" s="26"/>
      <c r="F27" s="26"/>
      <c r="G27" s="26"/>
      <c r="H27" s="26"/>
      <c r="I27" s="26"/>
      <c r="J27" s="26"/>
      <c r="K27" s="26"/>
      <c r="L27" s="26"/>
      <c r="M27" s="27"/>
    </row>
    <row r="28" customFormat="false" ht="12.75" hidden="false" customHeight="false" outlineLevel="0" collapsed="false">
      <c r="B28" s="58" t="s">
        <v>225</v>
      </c>
      <c r="C28" s="80"/>
      <c r="D28" s="93"/>
      <c r="E28" s="26"/>
      <c r="F28" s="26"/>
      <c r="G28" s="26"/>
      <c r="H28" s="26"/>
      <c r="I28" s="26"/>
      <c r="J28" s="26"/>
      <c r="K28" s="26"/>
      <c r="L28" s="26"/>
      <c r="M28" s="27"/>
    </row>
    <row r="29" customFormat="false" ht="12.75" hidden="false" customHeight="false" outlineLevel="0" collapsed="false">
      <c r="B29" s="21" t="s">
        <v>226</v>
      </c>
      <c r="C29" s="80"/>
      <c r="D29" s="216" t="n">
        <v>34</v>
      </c>
      <c r="E29" s="217" t="n">
        <v>58</v>
      </c>
      <c r="F29" s="217" t="n">
        <v>56</v>
      </c>
      <c r="G29" s="217" t="n">
        <v>54</v>
      </c>
      <c r="H29" s="217" t="n">
        <v>53</v>
      </c>
      <c r="I29" s="217" t="n">
        <v>51</v>
      </c>
      <c r="J29" s="217" t="n">
        <v>48</v>
      </c>
      <c r="K29" s="217" t="n">
        <v>47</v>
      </c>
      <c r="L29" s="217" t="n">
        <v>45</v>
      </c>
      <c r="M29" s="32" t="n">
        <v>42</v>
      </c>
    </row>
    <row r="30" customFormat="false" ht="12.75" hidden="false" customHeight="false" outlineLevel="0" collapsed="false">
      <c r="B30" s="58" t="s">
        <v>227</v>
      </c>
      <c r="C30" s="58"/>
      <c r="D30" s="218" t="n">
        <f aca="false">SUM(D16:D29)</f>
        <v>69</v>
      </c>
      <c r="E30" s="218" t="n">
        <f aca="false">SUM(E16:E29)</f>
        <v>153</v>
      </c>
      <c r="F30" s="218" t="n">
        <f aca="false">SUM(F16:F29)</f>
        <v>146</v>
      </c>
      <c r="G30" s="218" t="n">
        <f aca="false">SUM(G16:G29)</f>
        <v>139</v>
      </c>
      <c r="H30" s="218" t="n">
        <f aca="false">SUM(H16:H29)</f>
        <v>133</v>
      </c>
      <c r="I30" s="218" t="n">
        <f aca="false">SUM(I16:I29)</f>
        <v>140</v>
      </c>
      <c r="J30" s="218" t="n">
        <f aca="false">SUM(J16:J29)</f>
        <v>170</v>
      </c>
      <c r="K30" s="218" t="n">
        <f aca="false">SUM(K16:K29)</f>
        <v>190</v>
      </c>
      <c r="L30" s="218" t="n">
        <f aca="false">SUM(L16:L29)</f>
        <v>180</v>
      </c>
      <c r="M30" s="219" t="n">
        <f aca="false">SUM(M16:M29)</f>
        <v>171</v>
      </c>
    </row>
    <row r="31" customFormat="false" ht="12.75" hidden="false" customHeight="false" outlineLevel="0" collapsed="false">
      <c r="B31" s="21"/>
      <c r="C31" s="21"/>
      <c r="D31" s="26"/>
      <c r="E31" s="26"/>
      <c r="F31" s="26"/>
      <c r="G31" s="26"/>
      <c r="H31" s="26"/>
      <c r="I31" s="26"/>
      <c r="J31" s="26"/>
      <c r="K31" s="26"/>
      <c r="L31" s="26"/>
      <c r="M31" s="32"/>
    </row>
    <row r="32" customFormat="false" ht="12.75" hidden="false" customHeight="false" outlineLevel="0" collapsed="false">
      <c r="B32" s="33" t="s">
        <v>228</v>
      </c>
      <c r="C32" s="33"/>
      <c r="D32" s="220" t="n">
        <f aca="false">D13+D30</f>
        <v>92</v>
      </c>
      <c r="E32" s="221" t="n">
        <f aca="false">E13+E30</f>
        <v>179</v>
      </c>
      <c r="F32" s="221" t="n">
        <f aca="false">F13+F30</f>
        <v>170</v>
      </c>
      <c r="G32" s="221" t="n">
        <f aca="false">G13+G30</f>
        <v>160</v>
      </c>
      <c r="H32" s="221" t="n">
        <f aca="false">H13+H30</f>
        <v>151</v>
      </c>
      <c r="I32" s="221" t="n">
        <f aca="false">I13+I30</f>
        <v>154</v>
      </c>
      <c r="J32" s="221" t="n">
        <f aca="false">J13+J30</f>
        <v>182</v>
      </c>
      <c r="K32" s="221" t="n">
        <f aca="false">K13+K30</f>
        <v>198</v>
      </c>
      <c r="L32" s="221" t="n">
        <f aca="false">L13+L30</f>
        <v>185</v>
      </c>
      <c r="M32" s="222" t="n">
        <f aca="false">M13+M30</f>
        <v>174</v>
      </c>
    </row>
    <row r="33" customFormat="false" ht="12" hidden="false" customHeight="true" outlineLevel="0" collapsed="false">
      <c r="B33" s="33"/>
      <c r="C33" s="37"/>
      <c r="D33" s="218"/>
      <c r="E33" s="214"/>
      <c r="F33" s="214"/>
      <c r="G33" s="214"/>
      <c r="H33" s="214"/>
      <c r="I33" s="214"/>
      <c r="J33" s="214"/>
      <c r="K33" s="214"/>
      <c r="L33" s="214"/>
      <c r="M33" s="215"/>
    </row>
    <row r="34" customFormat="false" ht="13.5" hidden="false" customHeight="false" outlineLevel="0" collapsed="false">
      <c r="B34" s="83"/>
      <c r="C34" s="223"/>
      <c r="D34" s="224"/>
      <c r="E34" s="89"/>
      <c r="F34" s="89"/>
      <c r="G34" s="89"/>
      <c r="H34" s="89"/>
      <c r="I34" s="89"/>
      <c r="J34" s="89"/>
      <c r="K34" s="89"/>
      <c r="L34" s="89"/>
      <c r="M34" s="91"/>
    </row>
    <row r="35" customFormat="false" ht="12.75" hidden="false" customHeight="false" outlineLevel="0" collapsed="false">
      <c r="B35" s="41" t="s">
        <v>229</v>
      </c>
      <c r="C35" s="19"/>
      <c r="D35" s="225"/>
      <c r="E35" s="42"/>
      <c r="F35" s="42"/>
      <c r="G35" s="42"/>
      <c r="H35" s="42"/>
      <c r="I35" s="42"/>
      <c r="J35" s="42"/>
      <c r="K35" s="42"/>
      <c r="L35" s="42"/>
      <c r="M35" s="43"/>
    </row>
    <row r="36" customFormat="false" ht="12.75" hidden="false" customHeight="false" outlineLevel="0" collapsed="false">
      <c r="B36" s="18"/>
      <c r="C36" s="19"/>
      <c r="D36" s="225"/>
      <c r="E36" s="42"/>
      <c r="F36" s="42"/>
      <c r="G36" s="42"/>
      <c r="H36" s="42"/>
      <c r="I36" s="42"/>
      <c r="J36" s="42"/>
      <c r="K36" s="42"/>
      <c r="L36" s="42"/>
      <c r="M36" s="43"/>
    </row>
    <row r="37" customFormat="false" ht="12.75" hidden="false" customHeight="false" outlineLevel="0" collapsed="false">
      <c r="B37" s="21" t="s">
        <v>230</v>
      </c>
      <c r="C37" s="25"/>
      <c r="D37" s="26" t="n">
        <v>240</v>
      </c>
      <c r="E37" s="38"/>
      <c r="F37" s="38"/>
      <c r="G37" s="38"/>
      <c r="H37" s="38"/>
      <c r="I37" s="38"/>
      <c r="J37" s="38"/>
      <c r="K37" s="38"/>
      <c r="L37" s="38"/>
      <c r="M37" s="40"/>
    </row>
    <row r="38" customFormat="false" ht="12.75" hidden="false" customHeight="false" outlineLevel="0" collapsed="false">
      <c r="B38" s="21" t="s">
        <v>231</v>
      </c>
      <c r="C38" s="25"/>
      <c r="D38" s="93" t="n">
        <v>9</v>
      </c>
      <c r="E38" s="38" t="n">
        <v>23</v>
      </c>
      <c r="F38" s="38" t="n">
        <v>25</v>
      </c>
      <c r="G38" s="38" t="n">
        <v>26</v>
      </c>
      <c r="H38" s="38" t="n">
        <v>28</v>
      </c>
      <c r="I38" s="38" t="n">
        <v>31</v>
      </c>
      <c r="J38" s="38" t="n">
        <v>33</v>
      </c>
      <c r="K38" s="38" t="n">
        <v>36</v>
      </c>
      <c r="L38" s="38" t="n">
        <v>29</v>
      </c>
      <c r="M38" s="40"/>
    </row>
    <row r="39" customFormat="false" ht="12.75" hidden="false" customHeight="false" outlineLevel="0" collapsed="false">
      <c r="B39" s="21" t="s">
        <v>232</v>
      </c>
      <c r="C39" s="25"/>
      <c r="D39" s="26" t="n">
        <f aca="false">D37-D38</f>
        <v>231</v>
      </c>
      <c r="E39" s="38" t="n">
        <f aca="false">D39-E38</f>
        <v>208</v>
      </c>
      <c r="F39" s="38" t="n">
        <f aca="false">E39-F38</f>
        <v>183</v>
      </c>
      <c r="G39" s="38" t="n">
        <f aca="false">F39-G38</f>
        <v>157</v>
      </c>
      <c r="H39" s="38" t="n">
        <f aca="false">G39-H38</f>
        <v>129</v>
      </c>
      <c r="I39" s="38" t="n">
        <f aca="false">H39-I38</f>
        <v>98</v>
      </c>
      <c r="J39" s="38" t="n">
        <f aca="false">I39-J38</f>
        <v>65</v>
      </c>
      <c r="K39" s="38" t="n">
        <f aca="false">J39-K38</f>
        <v>29</v>
      </c>
      <c r="L39" s="38" t="n">
        <f aca="false">K39-L38</f>
        <v>0</v>
      </c>
      <c r="M39" s="40"/>
    </row>
    <row r="40" customFormat="false" ht="13.5" hidden="true" customHeight="false" outlineLevel="0" collapsed="false">
      <c r="B40" s="87"/>
      <c r="C40" s="226"/>
      <c r="D40" s="224"/>
      <c r="E40" s="89"/>
      <c r="F40" s="89"/>
      <c r="G40" s="89"/>
      <c r="H40" s="89"/>
      <c r="I40" s="89"/>
      <c r="J40" s="89"/>
      <c r="K40" s="89"/>
      <c r="L40" s="89"/>
      <c r="M40" s="91"/>
    </row>
    <row r="41" customFormat="false" ht="12.75" hidden="false" customHeight="false" outlineLevel="0" collapsed="false">
      <c r="B41" s="21"/>
      <c r="C41" s="25"/>
      <c r="D41" s="26"/>
      <c r="E41" s="38"/>
      <c r="F41" s="38"/>
      <c r="G41" s="38"/>
      <c r="H41" s="38"/>
      <c r="I41" s="38"/>
      <c r="J41" s="38"/>
      <c r="K41" s="38"/>
      <c r="L41" s="38"/>
      <c r="M41" s="40"/>
    </row>
    <row r="42" customFormat="false" ht="12.75" hidden="false" customHeight="false" outlineLevel="0" collapsed="false">
      <c r="B42" s="21" t="s">
        <v>233</v>
      </c>
      <c r="C42" s="21"/>
      <c r="D42" s="26" t="n">
        <v>110</v>
      </c>
      <c r="E42" s="38"/>
      <c r="F42" s="38"/>
      <c r="G42" s="38"/>
      <c r="H42" s="38"/>
      <c r="I42" s="38"/>
      <c r="J42" s="38"/>
      <c r="K42" s="38"/>
      <c r="L42" s="38"/>
      <c r="M42" s="40"/>
    </row>
    <row r="43" customFormat="false" ht="12.75" hidden="false" customHeight="false" outlineLevel="0" collapsed="false">
      <c r="B43" s="21" t="s">
        <v>231</v>
      </c>
      <c r="C43" s="25"/>
      <c r="D43" s="93" t="n">
        <v>8</v>
      </c>
      <c r="E43" s="38" t="n">
        <v>6</v>
      </c>
      <c r="F43" s="38" t="n">
        <v>7</v>
      </c>
      <c r="G43" s="38" t="n">
        <v>7</v>
      </c>
      <c r="H43" s="38" t="n">
        <v>8</v>
      </c>
      <c r="I43" s="38" t="n">
        <v>8</v>
      </c>
      <c r="J43" s="38" t="n">
        <v>9</v>
      </c>
      <c r="K43" s="38" t="n">
        <v>9</v>
      </c>
      <c r="L43" s="38" t="n">
        <v>10</v>
      </c>
      <c r="M43" s="40" t="n">
        <v>11</v>
      </c>
    </row>
    <row r="44" customFormat="false" ht="12.75" hidden="false" customHeight="false" outlineLevel="0" collapsed="false">
      <c r="B44" s="21" t="s">
        <v>232</v>
      </c>
      <c r="C44" s="25"/>
      <c r="D44" s="26" t="n">
        <f aca="false">D42-D43</f>
        <v>102</v>
      </c>
      <c r="E44" s="38" t="n">
        <f aca="false">D44-E43</f>
        <v>96</v>
      </c>
      <c r="F44" s="38" t="n">
        <f aca="false">E44-F43</f>
        <v>89</v>
      </c>
      <c r="G44" s="38" t="n">
        <f aca="false">F44-G43</f>
        <v>82</v>
      </c>
      <c r="H44" s="38" t="n">
        <f aca="false">G44-H43</f>
        <v>74</v>
      </c>
      <c r="I44" s="38" t="n">
        <f aca="false">H44-I43</f>
        <v>66</v>
      </c>
      <c r="J44" s="38" t="n">
        <f aca="false">I44-J43</f>
        <v>57</v>
      </c>
      <c r="K44" s="38" t="n">
        <f aca="false">J44-K43</f>
        <v>48</v>
      </c>
      <c r="L44" s="38" t="n">
        <f aca="false">K44-L43</f>
        <v>38</v>
      </c>
      <c r="M44" s="40" t="n">
        <f aca="false">L44-M43</f>
        <v>27</v>
      </c>
    </row>
    <row r="45" customFormat="false" ht="12.75" hidden="false" customHeight="false" outlineLevel="0" collapsed="false">
      <c r="B45" s="21"/>
      <c r="C45" s="25"/>
      <c r="D45" s="26"/>
      <c r="E45" s="38"/>
      <c r="F45" s="38"/>
      <c r="G45" s="38"/>
      <c r="H45" s="38"/>
      <c r="I45" s="38"/>
      <c r="J45" s="38"/>
      <c r="K45" s="38"/>
      <c r="L45" s="38"/>
      <c r="M45" s="40"/>
    </row>
    <row r="46" customFormat="false" ht="12.75" hidden="false" customHeight="false" outlineLevel="0" collapsed="false">
      <c r="B46" s="21" t="s">
        <v>234</v>
      </c>
      <c r="C46" s="21"/>
      <c r="D46" s="26" t="n">
        <v>29</v>
      </c>
      <c r="E46" s="30"/>
      <c r="F46" s="30"/>
      <c r="G46" s="30"/>
      <c r="H46" s="30"/>
      <c r="I46" s="30"/>
      <c r="J46" s="30"/>
      <c r="K46" s="30"/>
      <c r="L46" s="30"/>
      <c r="M46" s="31"/>
    </row>
    <row r="47" customFormat="false" ht="12.75" hidden="false" customHeight="false" outlineLevel="0" collapsed="false">
      <c r="B47" s="21" t="s">
        <v>231</v>
      </c>
      <c r="C47" s="25"/>
      <c r="D47" s="93" t="n">
        <v>8</v>
      </c>
      <c r="E47" s="38" t="n">
        <v>10</v>
      </c>
      <c r="F47" s="38" t="n">
        <v>11</v>
      </c>
      <c r="G47" s="38"/>
      <c r="H47" s="38"/>
      <c r="I47" s="38"/>
      <c r="J47" s="38"/>
      <c r="K47" s="38"/>
      <c r="L47" s="38"/>
      <c r="M47" s="40"/>
    </row>
    <row r="48" customFormat="false" ht="12.75" hidden="false" customHeight="false" outlineLevel="0" collapsed="false">
      <c r="B48" s="21" t="s">
        <v>232</v>
      </c>
      <c r="C48" s="25"/>
      <c r="D48" s="26" t="n">
        <f aca="false">D46-D47</f>
        <v>21</v>
      </c>
      <c r="E48" s="38" t="n">
        <f aca="false">D48-E47</f>
        <v>11</v>
      </c>
      <c r="F48" s="38" t="n">
        <f aca="false">E48-F47</f>
        <v>0</v>
      </c>
      <c r="G48" s="38"/>
      <c r="H48" s="38"/>
      <c r="I48" s="38"/>
      <c r="J48" s="38"/>
      <c r="K48" s="38"/>
      <c r="L48" s="38"/>
      <c r="M48" s="40"/>
    </row>
    <row r="49" customFormat="false" ht="12.75" hidden="false" customHeight="false" outlineLevel="0" collapsed="false">
      <c r="B49" s="21"/>
      <c r="C49" s="25"/>
      <c r="D49" s="26"/>
      <c r="E49" s="38"/>
      <c r="F49" s="38"/>
      <c r="G49" s="38"/>
      <c r="H49" s="38"/>
      <c r="I49" s="38"/>
      <c r="J49" s="38"/>
      <c r="K49" s="38"/>
      <c r="L49" s="38"/>
      <c r="M49" s="40"/>
    </row>
    <row r="50" customFormat="false" ht="13.5" hidden="false" customHeight="false" outlineLevel="0" collapsed="false">
      <c r="B50" s="227" t="s">
        <v>235</v>
      </c>
      <c r="C50" s="150"/>
      <c r="D50" s="30"/>
      <c r="E50" s="30"/>
      <c r="F50" s="30"/>
      <c r="G50" s="30"/>
      <c r="H50" s="30"/>
      <c r="I50" s="30"/>
      <c r="J50" s="30"/>
      <c r="K50" s="30"/>
      <c r="L50" s="30"/>
      <c r="M50" s="31"/>
    </row>
    <row r="51" customFormat="false" ht="12.75" hidden="false" customHeight="false" outlineLevel="0" collapsed="false">
      <c r="B51" s="58" t="s">
        <v>231</v>
      </c>
      <c r="C51" s="60"/>
      <c r="D51" s="196" t="n">
        <f aca="false">D38+D43+D47</f>
        <v>25</v>
      </c>
      <c r="E51" s="196" t="n">
        <f aca="false">E38+E43+E47</f>
        <v>39</v>
      </c>
      <c r="F51" s="196" t="n">
        <f aca="false">F38+F43+F47</f>
        <v>43</v>
      </c>
      <c r="G51" s="196" t="n">
        <f aca="false">G38+G43+G47</f>
        <v>33</v>
      </c>
      <c r="H51" s="196" t="n">
        <f aca="false">H38+H43+H47</f>
        <v>36</v>
      </c>
      <c r="I51" s="196" t="n">
        <f aca="false">I38+I43+I47</f>
        <v>39</v>
      </c>
      <c r="J51" s="196" t="n">
        <f aca="false">J38+J43+J47</f>
        <v>42</v>
      </c>
      <c r="K51" s="196" t="n">
        <f aca="false">K38+K43+K47</f>
        <v>45</v>
      </c>
      <c r="L51" s="196" t="n">
        <f aca="false">L38+L43+L47</f>
        <v>39</v>
      </c>
      <c r="M51" s="197" t="n">
        <f aca="false">M38+M43+M47</f>
        <v>11</v>
      </c>
    </row>
    <row r="52" customFormat="false" ht="12.75" hidden="false" customHeight="false" outlineLevel="0" collapsed="false">
      <c r="B52" s="58" t="s">
        <v>232</v>
      </c>
      <c r="C52" s="60"/>
      <c r="D52" s="198" t="n">
        <f aca="false">D39+D44+D48</f>
        <v>354</v>
      </c>
      <c r="E52" s="198" t="n">
        <f aca="false">E39+E44+E48</f>
        <v>315</v>
      </c>
      <c r="F52" s="198" t="n">
        <f aca="false">F39+F44+F48</f>
        <v>272</v>
      </c>
      <c r="G52" s="198" t="n">
        <f aca="false">G39+G44+G48</f>
        <v>239</v>
      </c>
      <c r="H52" s="198" t="n">
        <f aca="false">H39+H44+H48</f>
        <v>203</v>
      </c>
      <c r="I52" s="198" t="n">
        <f aca="false">I39+I44+I48</f>
        <v>164</v>
      </c>
      <c r="J52" s="198" t="n">
        <f aca="false">J39+J44+J48</f>
        <v>122</v>
      </c>
      <c r="K52" s="198" t="n">
        <f aca="false">K39+K44+K48</f>
        <v>77</v>
      </c>
      <c r="L52" s="198" t="n">
        <f aca="false">L39+L44+L48</f>
        <v>38</v>
      </c>
      <c r="M52" s="199" t="n">
        <f aca="false">M39+M44+M48</f>
        <v>27</v>
      </c>
    </row>
    <row r="53" customFormat="false" ht="9.75" hidden="false" customHeight="true" outlineLevel="0" collapsed="false">
      <c r="B53" s="87"/>
      <c r="C53" s="88"/>
      <c r="D53" s="95"/>
      <c r="E53" s="95"/>
      <c r="F53" s="95"/>
      <c r="G53" s="95"/>
      <c r="H53" s="95"/>
      <c r="I53" s="95"/>
      <c r="J53" s="95"/>
      <c r="K53" s="95"/>
      <c r="L53" s="95"/>
      <c r="M53" s="97"/>
    </row>
    <row r="54" customFormat="false" ht="12.75" hidden="false" customHeight="false" outlineLevel="0" collapsed="false">
      <c r="B54" s="58" t="s">
        <v>49</v>
      </c>
      <c r="C54" s="80"/>
      <c r="D54" s="30"/>
      <c r="E54" s="30"/>
      <c r="F54" s="30"/>
      <c r="G54" s="30"/>
      <c r="H54" s="30"/>
      <c r="I54" s="30"/>
      <c r="J54" s="30"/>
      <c r="K54" s="30"/>
      <c r="L54" s="30"/>
      <c r="M54" s="31"/>
    </row>
    <row r="55" customFormat="false" ht="12.75" hidden="false" customHeight="false" outlineLevel="0" collapsed="false">
      <c r="B55" s="21" t="s">
        <v>236</v>
      </c>
      <c r="C55" s="80"/>
      <c r="D55" s="30" t="n">
        <v>1159</v>
      </c>
      <c r="E55" s="30"/>
      <c r="F55" s="30"/>
      <c r="G55" s="30"/>
      <c r="H55" s="30"/>
      <c r="I55" s="30"/>
      <c r="J55" s="30"/>
      <c r="K55" s="30"/>
      <c r="L55" s="30"/>
      <c r="M55" s="31"/>
    </row>
    <row r="56" customFormat="false" ht="12.75" hidden="false" customHeight="false" outlineLevel="0" collapsed="false">
      <c r="B56" s="21" t="s">
        <v>231</v>
      </c>
      <c r="C56" s="80"/>
      <c r="D56" s="30" t="n">
        <v>33</v>
      </c>
      <c r="E56" s="30" t="n">
        <v>29</v>
      </c>
      <c r="F56" s="30" t="n">
        <v>31</v>
      </c>
      <c r="G56" s="30" t="n">
        <v>33</v>
      </c>
      <c r="H56" s="30" t="n">
        <v>35</v>
      </c>
      <c r="I56" s="30" t="n">
        <v>38</v>
      </c>
      <c r="J56" s="30" t="n">
        <v>40</v>
      </c>
      <c r="K56" s="30" t="n">
        <v>43</v>
      </c>
      <c r="L56" s="30" t="n">
        <v>46</v>
      </c>
      <c r="M56" s="31" t="n">
        <v>49</v>
      </c>
    </row>
    <row r="57" customFormat="false" ht="12.75" hidden="false" customHeight="false" outlineLevel="0" collapsed="false">
      <c r="B57" s="21" t="s">
        <v>232</v>
      </c>
      <c r="C57" s="80"/>
      <c r="D57" s="30" t="n">
        <f aca="false">D55-D56</f>
        <v>1126</v>
      </c>
      <c r="E57" s="30" t="n">
        <f aca="false">D57-E56</f>
        <v>1097</v>
      </c>
      <c r="F57" s="30" t="n">
        <f aca="false">E57-F56</f>
        <v>1066</v>
      </c>
      <c r="G57" s="30" t="n">
        <f aca="false">F57-G56</f>
        <v>1033</v>
      </c>
      <c r="H57" s="30" t="n">
        <f aca="false">G57-H56</f>
        <v>998</v>
      </c>
      <c r="I57" s="30" t="n">
        <f aca="false">H57-I56</f>
        <v>960</v>
      </c>
      <c r="J57" s="30" t="n">
        <f aca="false">I57-J56</f>
        <v>920</v>
      </c>
      <c r="K57" s="30" t="n">
        <f aca="false">J57-K56</f>
        <v>877</v>
      </c>
      <c r="L57" s="30" t="n">
        <f aca="false">K57-L56</f>
        <v>831</v>
      </c>
      <c r="M57" s="31" t="n">
        <f aca="false">L57-M56</f>
        <v>782</v>
      </c>
    </row>
    <row r="58" customFormat="false" ht="8.25" hidden="false" customHeight="true" outlineLevel="0" collapsed="false">
      <c r="B58" s="21"/>
      <c r="C58" s="80"/>
      <c r="D58" s="30"/>
      <c r="E58" s="30"/>
      <c r="F58" s="30"/>
      <c r="G58" s="30"/>
      <c r="H58" s="30"/>
      <c r="I58" s="30"/>
      <c r="J58" s="30"/>
      <c r="K58" s="30"/>
      <c r="L58" s="30"/>
      <c r="M58" s="31"/>
    </row>
    <row r="59" customFormat="false" ht="12.75" hidden="false" customHeight="false" outlineLevel="0" collapsed="false">
      <c r="B59" s="58" t="s">
        <v>53</v>
      </c>
      <c r="C59" s="80"/>
      <c r="D59" s="30"/>
      <c r="E59" s="30"/>
      <c r="F59" s="30"/>
      <c r="G59" s="30"/>
      <c r="H59" s="30"/>
      <c r="I59" s="30"/>
      <c r="J59" s="30"/>
      <c r="K59" s="30"/>
      <c r="L59" s="30"/>
      <c r="M59" s="31"/>
    </row>
    <row r="60" customFormat="false" ht="12.75" hidden="false" customHeight="false" outlineLevel="0" collapsed="false">
      <c r="B60" s="21" t="s">
        <v>237</v>
      </c>
      <c r="C60" s="80"/>
      <c r="F60" s="30"/>
      <c r="G60" s="30"/>
      <c r="H60" s="30"/>
      <c r="I60" s="30"/>
      <c r="J60" s="30"/>
      <c r="K60" s="30"/>
      <c r="L60" s="30"/>
      <c r="M60" s="31"/>
    </row>
    <row r="61" customFormat="false" ht="12.75" hidden="false" customHeight="false" outlineLevel="0" collapsed="false">
      <c r="B61" s="21" t="s">
        <v>231</v>
      </c>
      <c r="C61" s="80"/>
      <c r="D61" s="30"/>
      <c r="E61" s="30" t="n">
        <v>37</v>
      </c>
      <c r="F61" s="30" t="n">
        <v>40</v>
      </c>
      <c r="G61" s="30" t="n">
        <v>43</v>
      </c>
      <c r="H61" s="30" t="n">
        <v>45</v>
      </c>
      <c r="I61" s="30" t="n">
        <v>48</v>
      </c>
      <c r="J61" s="30" t="n">
        <v>52</v>
      </c>
      <c r="K61" s="30" t="n">
        <v>55</v>
      </c>
      <c r="L61" s="30"/>
      <c r="M61" s="31"/>
    </row>
    <row r="62" customFormat="false" ht="12.75" hidden="false" customHeight="false" outlineLevel="0" collapsed="false">
      <c r="B62" s="21" t="s">
        <v>232</v>
      </c>
      <c r="C62" s="80"/>
      <c r="D62" s="30" t="n">
        <v>320</v>
      </c>
      <c r="E62" s="30" t="n">
        <f aca="false">D62-E61</f>
        <v>283</v>
      </c>
      <c r="F62" s="30" t="n">
        <f aca="false">E62-F61</f>
        <v>243</v>
      </c>
      <c r="G62" s="30" t="n">
        <f aca="false">F62-G61</f>
        <v>200</v>
      </c>
      <c r="H62" s="30" t="n">
        <f aca="false">G62-H61</f>
        <v>155</v>
      </c>
      <c r="I62" s="30" t="n">
        <f aca="false">H62-I61</f>
        <v>107</v>
      </c>
      <c r="J62" s="30" t="n">
        <f aca="false">I62-J61</f>
        <v>55</v>
      </c>
      <c r="K62" s="30" t="n">
        <f aca="false">J62-K61</f>
        <v>0</v>
      </c>
      <c r="L62" s="30"/>
      <c r="M62" s="31"/>
    </row>
    <row r="63" customFormat="false" ht="8.25" hidden="false" customHeight="true" outlineLevel="0" collapsed="false">
      <c r="B63" s="21"/>
      <c r="C63" s="80"/>
      <c r="D63" s="30"/>
      <c r="E63" s="30"/>
      <c r="F63" s="30"/>
      <c r="G63" s="30"/>
      <c r="H63" s="30"/>
      <c r="I63" s="30"/>
      <c r="J63" s="30"/>
      <c r="K63" s="30"/>
      <c r="L63" s="30"/>
      <c r="M63" s="31"/>
    </row>
    <row r="64" customFormat="false" ht="12.75" hidden="false" customHeight="false" outlineLevel="0" collapsed="false">
      <c r="B64" s="58" t="s">
        <v>225</v>
      </c>
      <c r="C64" s="80"/>
      <c r="D64" s="30"/>
      <c r="E64" s="30"/>
      <c r="F64" s="30"/>
      <c r="G64" s="30"/>
      <c r="H64" s="30"/>
      <c r="I64" s="30"/>
      <c r="J64" s="30"/>
      <c r="K64" s="30"/>
      <c r="L64" s="30"/>
      <c r="M64" s="31"/>
    </row>
    <row r="65" customFormat="false" ht="12.75" hidden="false" customHeight="false" outlineLevel="0" collapsed="false">
      <c r="B65" s="21" t="s">
        <v>238</v>
      </c>
      <c r="C65" s="80"/>
      <c r="D65" s="30" t="n">
        <v>904</v>
      </c>
      <c r="E65" s="30"/>
      <c r="F65" s="30"/>
      <c r="G65" s="30"/>
      <c r="H65" s="30"/>
      <c r="I65" s="30"/>
      <c r="J65" s="30"/>
      <c r="K65" s="30"/>
      <c r="L65" s="30"/>
      <c r="M65" s="31"/>
    </row>
    <row r="66" customFormat="false" ht="12.75" hidden="false" customHeight="false" outlineLevel="0" collapsed="false">
      <c r="B66" s="21" t="s">
        <v>231</v>
      </c>
      <c r="C66" s="80"/>
      <c r="D66" s="30" t="n">
        <v>25</v>
      </c>
      <c r="E66" s="30" t="n">
        <v>23</v>
      </c>
      <c r="F66" s="30" t="n">
        <v>24</v>
      </c>
      <c r="G66" s="30" t="n">
        <v>26</v>
      </c>
      <c r="H66" s="30" t="n">
        <v>28</v>
      </c>
      <c r="I66" s="30" t="n">
        <v>30</v>
      </c>
      <c r="J66" s="30" t="n">
        <v>32</v>
      </c>
      <c r="K66" s="30" t="n">
        <v>34</v>
      </c>
      <c r="L66" s="30" t="n">
        <v>36</v>
      </c>
      <c r="M66" s="31" t="n">
        <v>38</v>
      </c>
    </row>
    <row r="67" customFormat="false" ht="12.75" hidden="false" customHeight="false" outlineLevel="0" collapsed="false">
      <c r="B67" s="21" t="s">
        <v>232</v>
      </c>
      <c r="C67" s="80"/>
      <c r="D67" s="30" t="n">
        <f aca="false">D65-D66</f>
        <v>879</v>
      </c>
      <c r="E67" s="30" t="n">
        <f aca="false">D67-E66</f>
        <v>856</v>
      </c>
      <c r="F67" s="30" t="n">
        <f aca="false">E67-F66</f>
        <v>832</v>
      </c>
      <c r="G67" s="30" t="n">
        <f aca="false">F67-G66</f>
        <v>806</v>
      </c>
      <c r="H67" s="30" t="n">
        <f aca="false">G67-H66</f>
        <v>778</v>
      </c>
      <c r="I67" s="30" t="n">
        <f aca="false">H67-I66</f>
        <v>748</v>
      </c>
      <c r="J67" s="30" t="n">
        <f aca="false">I67-J66</f>
        <v>716</v>
      </c>
      <c r="K67" s="30" t="n">
        <f aca="false">J67-K66</f>
        <v>682</v>
      </c>
      <c r="L67" s="30" t="n">
        <f aca="false">K67-L66</f>
        <v>646</v>
      </c>
      <c r="M67" s="31" t="n">
        <f aca="false">L67-M66</f>
        <v>608</v>
      </c>
    </row>
    <row r="68" customFormat="false" ht="10.5" hidden="false" customHeight="true" outlineLevel="0" collapsed="false">
      <c r="B68" s="21"/>
      <c r="C68" s="80"/>
      <c r="D68" s="30"/>
      <c r="E68" s="30"/>
      <c r="F68" s="30"/>
      <c r="G68" s="30"/>
      <c r="H68" s="30"/>
      <c r="I68" s="30"/>
      <c r="J68" s="30"/>
      <c r="K68" s="30"/>
      <c r="L68" s="30"/>
      <c r="M68" s="31"/>
    </row>
    <row r="69" customFormat="false" ht="12.75" hidden="false" customHeight="false" outlineLevel="0" collapsed="false">
      <c r="B69" s="58" t="s">
        <v>220</v>
      </c>
      <c r="C69" s="80"/>
      <c r="D69" s="30"/>
      <c r="E69" s="30"/>
      <c r="F69" s="30"/>
      <c r="G69" s="30"/>
      <c r="H69" s="30"/>
      <c r="I69" s="30"/>
      <c r="J69" s="30"/>
      <c r="K69" s="30"/>
      <c r="L69" s="30"/>
      <c r="M69" s="31"/>
    </row>
    <row r="70" customFormat="false" ht="12.75" hidden="false" customHeight="false" outlineLevel="0" collapsed="false">
      <c r="B70" s="21" t="s">
        <v>221</v>
      </c>
      <c r="C70" s="80"/>
      <c r="D70" s="30"/>
      <c r="E70" s="30"/>
      <c r="F70" s="30"/>
      <c r="G70" s="30"/>
      <c r="H70" s="30"/>
      <c r="I70" s="30" t="n">
        <v>500</v>
      </c>
      <c r="J70" s="30"/>
      <c r="K70" s="30"/>
      <c r="L70" s="30"/>
      <c r="M70" s="31"/>
    </row>
    <row r="71" customFormat="false" ht="12.75" hidden="false" customHeight="false" outlineLevel="0" collapsed="false">
      <c r="B71" s="21" t="s">
        <v>231</v>
      </c>
      <c r="C71" s="80"/>
      <c r="D71" s="30"/>
      <c r="E71" s="30"/>
      <c r="F71" s="30"/>
      <c r="G71" s="30"/>
      <c r="H71" s="30"/>
      <c r="I71" s="30" t="n">
        <v>7</v>
      </c>
      <c r="J71" s="30" t="n">
        <v>15</v>
      </c>
      <c r="K71" s="30" t="n">
        <v>15</v>
      </c>
      <c r="L71" s="30" t="n">
        <v>16</v>
      </c>
      <c r="M71" s="31" t="n">
        <v>17</v>
      </c>
    </row>
    <row r="72" customFormat="false" ht="12.75" hidden="false" customHeight="false" outlineLevel="0" collapsed="false">
      <c r="B72" s="21" t="s">
        <v>232</v>
      </c>
      <c r="C72" s="80"/>
      <c r="D72" s="30"/>
      <c r="E72" s="30"/>
      <c r="F72" s="30"/>
      <c r="G72" s="30"/>
      <c r="H72" s="30"/>
      <c r="I72" s="30" t="n">
        <f aca="false">I70-I71</f>
        <v>493</v>
      </c>
      <c r="J72" s="30" t="n">
        <f aca="false">I72-J71</f>
        <v>478</v>
      </c>
      <c r="K72" s="30" t="n">
        <f aca="false">J72-K71</f>
        <v>463</v>
      </c>
      <c r="L72" s="30" t="n">
        <f aca="false">K72-L71</f>
        <v>447</v>
      </c>
      <c r="M72" s="31" t="n">
        <f aca="false">L72-M71</f>
        <v>430</v>
      </c>
    </row>
    <row r="73" customFormat="false" ht="12.75" hidden="false" customHeight="false" outlineLevel="0" collapsed="false">
      <c r="B73" s="21" t="s">
        <v>223</v>
      </c>
      <c r="C73" s="80"/>
      <c r="D73" s="30"/>
      <c r="E73" s="30"/>
      <c r="F73" s="30"/>
      <c r="G73" s="30"/>
      <c r="H73" s="30"/>
      <c r="I73" s="30"/>
      <c r="J73" s="30" t="n">
        <v>1000</v>
      </c>
      <c r="K73" s="30"/>
      <c r="L73" s="30"/>
      <c r="M73" s="31"/>
    </row>
    <row r="74" customFormat="false" ht="12.75" hidden="false" customHeight="false" outlineLevel="0" collapsed="false">
      <c r="B74" s="21" t="s">
        <v>231</v>
      </c>
      <c r="C74" s="80"/>
      <c r="D74" s="30"/>
      <c r="E74" s="30"/>
      <c r="F74" s="30"/>
      <c r="G74" s="30"/>
      <c r="H74" s="30"/>
      <c r="I74" s="30"/>
      <c r="J74" s="30" t="n">
        <v>14</v>
      </c>
      <c r="K74" s="30" t="n">
        <v>29</v>
      </c>
      <c r="L74" s="30" t="n">
        <v>31</v>
      </c>
      <c r="M74" s="31" t="n">
        <v>32</v>
      </c>
    </row>
    <row r="75" customFormat="false" ht="12.75" hidden="false" customHeight="false" outlineLevel="0" collapsed="false">
      <c r="B75" s="21" t="s">
        <v>232</v>
      </c>
      <c r="C75" s="80"/>
      <c r="D75" s="30"/>
      <c r="E75" s="30"/>
      <c r="F75" s="30"/>
      <c r="G75" s="30"/>
      <c r="H75" s="30"/>
      <c r="I75" s="30"/>
      <c r="J75" s="30" t="n">
        <f aca="false">J73-J74</f>
        <v>986</v>
      </c>
      <c r="K75" s="30" t="n">
        <f aca="false">J75-K74</f>
        <v>957</v>
      </c>
      <c r="L75" s="30" t="n">
        <f aca="false">K75-L74</f>
        <v>926</v>
      </c>
      <c r="M75" s="31" t="n">
        <f aca="false">L75-M74</f>
        <v>894</v>
      </c>
    </row>
    <row r="76" customFormat="false" ht="9.75" hidden="false" customHeight="true" outlineLevel="0" collapsed="false">
      <c r="B76" s="21"/>
      <c r="C76" s="80"/>
      <c r="D76" s="30"/>
      <c r="E76" s="30"/>
      <c r="F76" s="30"/>
      <c r="G76" s="30"/>
      <c r="H76" s="30"/>
      <c r="I76" s="30"/>
      <c r="J76" s="30"/>
      <c r="K76" s="30"/>
      <c r="L76" s="30"/>
      <c r="M76" s="31"/>
    </row>
    <row r="77" customFormat="false" ht="13.5" hidden="false" customHeight="false" outlineLevel="0" collapsed="false">
      <c r="B77" s="58" t="s">
        <v>239</v>
      </c>
      <c r="C77" s="228"/>
      <c r="D77" s="30"/>
      <c r="E77" s="30"/>
      <c r="F77" s="30"/>
      <c r="G77" s="30"/>
      <c r="H77" s="30"/>
      <c r="I77" s="30"/>
      <c r="J77" s="30"/>
      <c r="K77" s="30"/>
      <c r="L77" s="30"/>
      <c r="M77" s="31"/>
    </row>
    <row r="78" customFormat="false" ht="12.75" hidden="false" customHeight="false" outlineLevel="0" collapsed="false">
      <c r="B78" s="58" t="s">
        <v>231</v>
      </c>
      <c r="C78" s="228"/>
      <c r="D78" s="196" t="n">
        <f aca="false">D56+D61+D66+D71+D74</f>
        <v>58</v>
      </c>
      <c r="E78" s="196" t="n">
        <f aca="false">E56+E61+E66+E71+E74</f>
        <v>89</v>
      </c>
      <c r="F78" s="196" t="n">
        <f aca="false">F56+F61+F66+F71+F74</f>
        <v>95</v>
      </c>
      <c r="G78" s="196" t="n">
        <f aca="false">G56+G61+G66+G71+G74</f>
        <v>102</v>
      </c>
      <c r="H78" s="196" t="n">
        <f aca="false">H56+H61+H66+H71+H74</f>
        <v>108</v>
      </c>
      <c r="I78" s="196" t="n">
        <f aca="false">I56+I61+I66+I71+I74</f>
        <v>123</v>
      </c>
      <c r="J78" s="196" t="n">
        <f aca="false">J56+J61+J66+J71+J74</f>
        <v>153</v>
      </c>
      <c r="K78" s="196" t="n">
        <f aca="false">K56+K61+K66+K71+K74</f>
        <v>176</v>
      </c>
      <c r="L78" s="196" t="n">
        <f aca="false">L56+L61+L66+L71+L74</f>
        <v>129</v>
      </c>
      <c r="M78" s="197" t="n">
        <f aca="false">M56+M61+M66+M71+M74</f>
        <v>136</v>
      </c>
    </row>
    <row r="79" customFormat="false" ht="13.5" hidden="false" customHeight="false" outlineLevel="0" collapsed="false">
      <c r="B79" s="58" t="s">
        <v>232</v>
      </c>
      <c r="C79" s="58"/>
      <c r="D79" s="171" t="n">
        <f aca="false">D57+D62+D67+D72+D75</f>
        <v>2325</v>
      </c>
      <c r="E79" s="171" t="n">
        <f aca="false">E57+E62+E67+E72+E75</f>
        <v>2236</v>
      </c>
      <c r="F79" s="171" t="n">
        <f aca="false">F57+F62+F67+F72+F75</f>
        <v>2141</v>
      </c>
      <c r="G79" s="171" t="n">
        <f aca="false">G57+G62+G67+G72+G75</f>
        <v>2039</v>
      </c>
      <c r="H79" s="171" t="n">
        <f aca="false">H57+H62+H67+H72+H75</f>
        <v>1931</v>
      </c>
      <c r="I79" s="171" t="n">
        <f aca="false">I57+I62+I67+I72+I75</f>
        <v>2308</v>
      </c>
      <c r="J79" s="171" t="n">
        <f aca="false">J57+J62+J67+J72+J75</f>
        <v>3155</v>
      </c>
      <c r="K79" s="171" t="n">
        <f aca="false">K57+K62+K67+K72+K75</f>
        <v>2979</v>
      </c>
      <c r="L79" s="171" t="n">
        <f aca="false">L57+L62+L67+L72+L75</f>
        <v>2850</v>
      </c>
      <c r="M79" s="173" t="n">
        <f aca="false">M57+M62+M67+M72+M75</f>
        <v>2714</v>
      </c>
    </row>
    <row r="80" customFormat="false" ht="12.75" hidden="false" customHeight="false" outlineLevel="0" collapsed="false">
      <c r="B80" s="58"/>
      <c r="C80" s="60"/>
      <c r="D80" s="198"/>
      <c r="E80" s="198"/>
      <c r="F80" s="198"/>
      <c r="G80" s="198"/>
      <c r="H80" s="198"/>
      <c r="I80" s="198"/>
      <c r="J80" s="198"/>
      <c r="K80" s="198"/>
      <c r="L80" s="198"/>
      <c r="M80" s="199"/>
    </row>
    <row r="81" customFormat="false" ht="13.5" hidden="false" customHeight="false" outlineLevel="0" collapsed="false">
      <c r="B81" s="58" t="s">
        <v>240</v>
      </c>
      <c r="C81" s="60"/>
      <c r="D81" s="198"/>
      <c r="E81" s="198"/>
      <c r="F81" s="198"/>
      <c r="G81" s="198"/>
      <c r="H81" s="198"/>
      <c r="I81" s="198"/>
      <c r="J81" s="198"/>
      <c r="K81" s="198"/>
      <c r="L81" s="198"/>
      <c r="M81" s="199"/>
    </row>
    <row r="82" customFormat="false" ht="12.75" hidden="false" customHeight="false" outlineLevel="0" collapsed="false">
      <c r="B82" s="58" t="s">
        <v>231</v>
      </c>
      <c r="C82" s="60"/>
      <c r="D82" s="229" t="n">
        <f aca="false">D51+D78</f>
        <v>83</v>
      </c>
      <c r="E82" s="229" t="n">
        <f aca="false">E51+E78</f>
        <v>128</v>
      </c>
      <c r="F82" s="229" t="n">
        <f aca="false">F51+F78</f>
        <v>138</v>
      </c>
      <c r="G82" s="229" t="n">
        <f aca="false">G51+G78</f>
        <v>135</v>
      </c>
      <c r="H82" s="229" t="n">
        <f aca="false">H51+H78</f>
        <v>144</v>
      </c>
      <c r="I82" s="229" t="n">
        <f aca="false">I51+I78</f>
        <v>162</v>
      </c>
      <c r="J82" s="229" t="n">
        <f aca="false">J51+J78</f>
        <v>195</v>
      </c>
      <c r="K82" s="229" t="n">
        <f aca="false">K51+K78</f>
        <v>221</v>
      </c>
      <c r="L82" s="229" t="n">
        <f aca="false">L51+L78</f>
        <v>168</v>
      </c>
      <c r="M82" s="230" t="n">
        <f aca="false">M51+M78</f>
        <v>147</v>
      </c>
    </row>
    <row r="83" customFormat="false" ht="13.5" hidden="false" customHeight="false" outlineLevel="0" collapsed="false">
      <c r="B83" s="58" t="s">
        <v>232</v>
      </c>
      <c r="C83" s="60"/>
      <c r="D83" s="231" t="n">
        <f aca="false">D52+D79</f>
        <v>2679</v>
      </c>
      <c r="E83" s="231" t="n">
        <f aca="false">E52+E79</f>
        <v>2551</v>
      </c>
      <c r="F83" s="231" t="n">
        <f aca="false">F52+F79</f>
        <v>2413</v>
      </c>
      <c r="G83" s="231" t="n">
        <f aca="false">G52+G79</f>
        <v>2278</v>
      </c>
      <c r="H83" s="231" t="n">
        <f aca="false">H52+H79</f>
        <v>2134</v>
      </c>
      <c r="I83" s="231" t="n">
        <f aca="false">I52+I79</f>
        <v>2472</v>
      </c>
      <c r="J83" s="231" t="n">
        <f aca="false">J52+J79</f>
        <v>3277</v>
      </c>
      <c r="K83" s="231" t="n">
        <f aca="false">K52+K79</f>
        <v>3056</v>
      </c>
      <c r="L83" s="231" t="n">
        <f aca="false">L52+L79</f>
        <v>2888</v>
      </c>
      <c r="M83" s="232" t="n">
        <f aca="false">M52+M79</f>
        <v>2741</v>
      </c>
    </row>
    <row r="84" customFormat="false" ht="13.5" hidden="false" customHeight="false" outlineLevel="0" collapsed="false">
      <c r="B84" s="73"/>
      <c r="C84" s="74"/>
      <c r="D84" s="75"/>
      <c r="E84" s="75"/>
      <c r="F84" s="75"/>
      <c r="G84" s="75"/>
      <c r="H84" s="75"/>
      <c r="I84" s="75"/>
      <c r="J84" s="75"/>
      <c r="K84" s="75"/>
      <c r="L84" s="75"/>
      <c r="M84" s="116"/>
    </row>
  </sheetData>
  <mergeCells count="12">
    <mergeCell ref="B2:M2"/>
    <mergeCell ref="B3:M3"/>
    <mergeCell ref="B4:M4"/>
    <mergeCell ref="B9:C9"/>
    <mergeCell ref="B11:C11"/>
    <mergeCell ref="B12:C12"/>
    <mergeCell ref="B30:C30"/>
    <mergeCell ref="B31:C31"/>
    <mergeCell ref="B32:C32"/>
    <mergeCell ref="B42:C42"/>
    <mergeCell ref="B46:C46"/>
    <mergeCell ref="B79:C7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34" man="true" max="16383" min="0"/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8.28"/>
    <col collapsed="false" customWidth="true" hidden="false" outlineLevel="0" max="4" min="4" style="0" width="26.7"/>
    <col collapsed="false" customWidth="true" hidden="false" outlineLevel="0" max="8" min="5" style="0" width="10.99"/>
    <col collapsed="false" customWidth="true" hidden="false" outlineLevel="0" max="9" min="9" style="0" width="11.13"/>
    <col collapsed="false" customWidth="true" hidden="false" outlineLevel="0" max="14" min="10" style="0" width="10.99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" t="s">
        <v>16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false" outlineLevel="0" collapsed="false">
      <c r="B3" s="3" t="s">
        <v>24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6"/>
      <c r="D5" s="6"/>
      <c r="E5" s="7" t="s">
        <v>3</v>
      </c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8" t="s">
        <v>12</v>
      </c>
    </row>
    <row r="6" customFormat="false" ht="13.5" hidden="false" customHeight="false" outlineLevel="0" collapsed="false">
      <c r="B6" s="10"/>
      <c r="C6" s="11"/>
      <c r="D6" s="11"/>
      <c r="E6" s="12" t="s">
        <v>13</v>
      </c>
      <c r="F6" s="12" t="s">
        <v>13</v>
      </c>
      <c r="G6" s="12" t="s">
        <v>13</v>
      </c>
      <c r="H6" s="12" t="s">
        <v>13</v>
      </c>
      <c r="I6" s="12" t="s">
        <v>13</v>
      </c>
      <c r="J6" s="12" t="s">
        <v>13</v>
      </c>
      <c r="K6" s="12" t="s">
        <v>13</v>
      </c>
      <c r="L6" s="12" t="s">
        <v>13</v>
      </c>
      <c r="M6" s="12" t="s">
        <v>13</v>
      </c>
      <c r="N6" s="79" t="s">
        <v>13</v>
      </c>
    </row>
    <row r="7" customFormat="false" ht="12.75" hidden="false" customHeight="false" outlineLevel="0" collapsed="false">
      <c r="B7" s="179"/>
      <c r="C7" s="19"/>
      <c r="D7" s="180" t="s">
        <v>242</v>
      </c>
      <c r="E7" s="16"/>
      <c r="F7" s="16"/>
      <c r="G7" s="16"/>
      <c r="H7" s="16"/>
      <c r="I7" s="16"/>
      <c r="J7" s="16"/>
      <c r="K7" s="16"/>
      <c r="L7" s="16"/>
      <c r="M7" s="16"/>
      <c r="N7" s="17"/>
    </row>
    <row r="8" customFormat="false" ht="12.75" hidden="false" customHeight="false" outlineLevel="0" collapsed="false">
      <c r="B8" s="181"/>
      <c r="C8" s="182"/>
      <c r="D8" s="182"/>
      <c r="E8" s="19"/>
      <c r="F8" s="19"/>
      <c r="G8" s="19"/>
      <c r="H8" s="19"/>
      <c r="I8" s="19"/>
      <c r="J8" s="19"/>
      <c r="K8" s="19"/>
      <c r="L8" s="19"/>
      <c r="M8" s="19"/>
      <c r="N8" s="20"/>
    </row>
    <row r="9" customFormat="false" ht="12.75" hidden="false" customHeight="false" outlineLevel="0" collapsed="false">
      <c r="B9" s="183" t="s">
        <v>166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5"/>
    </row>
    <row r="10" customFormat="false" ht="12.75" hidden="false" customHeight="false" outlineLevel="0" collapsed="false">
      <c r="B10" s="112"/>
      <c r="C10" s="186"/>
      <c r="D10" s="186"/>
      <c r="F10" s="186"/>
      <c r="G10" s="186"/>
      <c r="H10" s="186"/>
      <c r="I10" s="186"/>
      <c r="J10" s="186"/>
      <c r="K10" s="186"/>
      <c r="L10" s="186"/>
      <c r="M10" s="186"/>
      <c r="N10" s="187"/>
    </row>
    <row r="11" customFormat="false" ht="12.75" hidden="false" customHeight="false" outlineLevel="0" collapsed="false">
      <c r="B11" s="188" t="s">
        <v>167</v>
      </c>
      <c r="C11" s="189"/>
      <c r="D11" s="189"/>
      <c r="E11" s="30" t="n">
        <v>3421</v>
      </c>
      <c r="F11" s="26"/>
      <c r="G11" s="190"/>
      <c r="H11" s="190"/>
      <c r="I11" s="190"/>
      <c r="J11" s="190"/>
      <c r="K11" s="190"/>
      <c r="L11" s="190"/>
      <c r="M11" s="190"/>
      <c r="N11" s="191"/>
    </row>
    <row r="12" customFormat="false" ht="12.75" hidden="false" customHeight="false" outlineLevel="0" collapsed="false">
      <c r="B12" s="188" t="s">
        <v>243</v>
      </c>
      <c r="C12" s="189"/>
      <c r="D12" s="189"/>
      <c r="E12" s="233" t="n">
        <v>1579</v>
      </c>
      <c r="F12" s="26"/>
      <c r="G12" s="190"/>
      <c r="H12" s="190"/>
      <c r="I12" s="190"/>
      <c r="J12" s="190"/>
      <c r="K12" s="190"/>
      <c r="L12" s="190"/>
      <c r="M12" s="190"/>
      <c r="N12" s="191"/>
    </row>
    <row r="13" customFormat="false" ht="12.75" hidden="false" customHeight="false" outlineLevel="0" collapsed="false">
      <c r="B13" s="188" t="s">
        <v>244</v>
      </c>
      <c r="C13" s="189"/>
      <c r="D13" s="189"/>
      <c r="E13" s="30"/>
      <c r="F13" s="26" t="n">
        <v>1250</v>
      </c>
      <c r="G13" s="190"/>
      <c r="H13" s="190" t="n">
        <v>75</v>
      </c>
      <c r="I13" s="190" t="n">
        <v>400</v>
      </c>
      <c r="J13" s="190" t="n">
        <v>300</v>
      </c>
      <c r="K13" s="190" t="n">
        <v>100</v>
      </c>
      <c r="L13" s="190" t="n">
        <v>500</v>
      </c>
      <c r="M13" s="190" t="n">
        <v>275</v>
      </c>
      <c r="N13" s="191" t="n">
        <v>300</v>
      </c>
    </row>
    <row r="14" customFormat="false" ht="12.75" hidden="false" customHeight="false" outlineLevel="0" collapsed="false">
      <c r="B14" s="188" t="s">
        <v>245</v>
      </c>
      <c r="C14" s="189"/>
      <c r="D14" s="189"/>
      <c r="E14" s="61"/>
      <c r="F14" s="61" t="n">
        <v>-2150</v>
      </c>
      <c r="G14" s="61" t="n">
        <v>-2521</v>
      </c>
      <c r="H14" s="234"/>
      <c r="I14" s="234"/>
      <c r="J14" s="234"/>
      <c r="K14" s="234"/>
      <c r="L14" s="234"/>
      <c r="M14" s="234"/>
      <c r="N14" s="235"/>
    </row>
    <row r="15" customFormat="false" ht="12.75" hidden="false" customHeight="false" outlineLevel="0" collapsed="false">
      <c r="B15" s="188" t="s">
        <v>246</v>
      </c>
      <c r="C15" s="189"/>
      <c r="D15" s="189"/>
      <c r="E15" s="198" t="n">
        <f aca="false">SUM(E11:E14)</f>
        <v>5000</v>
      </c>
      <c r="F15" s="198" t="n">
        <f aca="false">SUM(F11:F14)+E15</f>
        <v>4100</v>
      </c>
      <c r="G15" s="198" t="n">
        <f aca="false">SUM(G11:G14)+F15</f>
        <v>1579</v>
      </c>
      <c r="H15" s="198" t="n">
        <f aca="false">SUM(H11:H14)+G15</f>
        <v>1654</v>
      </c>
      <c r="I15" s="198" t="n">
        <f aca="false">SUM(I11:I14)+H15</f>
        <v>2054</v>
      </c>
      <c r="J15" s="198" t="n">
        <f aca="false">SUM(J11:J14)+I15</f>
        <v>2354</v>
      </c>
      <c r="K15" s="198" t="n">
        <f aca="false">SUM(K11:K14)+J15</f>
        <v>2454</v>
      </c>
      <c r="L15" s="198" t="n">
        <f aca="false">SUM(L11:L14)+K15</f>
        <v>2954</v>
      </c>
      <c r="M15" s="198" t="n">
        <f aca="false">SUM(M11:M14)+L15</f>
        <v>3229</v>
      </c>
      <c r="N15" s="236" t="n">
        <f aca="false">SUM(N11:N14)+M15</f>
        <v>3529</v>
      </c>
    </row>
    <row r="16" customFormat="false" ht="11.25" hidden="false" customHeight="true" outlineLevel="0" collapsed="false">
      <c r="B16" s="188"/>
      <c r="C16" s="189"/>
      <c r="D16" s="189"/>
      <c r="E16" s="30"/>
      <c r="F16" s="26"/>
      <c r="G16" s="190"/>
      <c r="H16" s="190"/>
      <c r="I16" s="190"/>
      <c r="J16" s="190"/>
      <c r="K16" s="190"/>
      <c r="L16" s="190"/>
      <c r="M16" s="190"/>
      <c r="N16" s="191"/>
    </row>
    <row r="17" customFormat="false" ht="12.75" hidden="false" customHeight="false" outlineLevel="0" collapsed="false">
      <c r="B17" s="188" t="s">
        <v>247</v>
      </c>
      <c r="C17" s="189"/>
      <c r="D17" s="189"/>
      <c r="E17" s="30" t="n">
        <v>17523</v>
      </c>
      <c r="F17" s="26"/>
      <c r="G17" s="190"/>
      <c r="H17" s="190"/>
      <c r="I17" s="190"/>
      <c r="J17" s="190"/>
      <c r="K17" s="190"/>
      <c r="L17" s="190"/>
      <c r="M17" s="190"/>
      <c r="N17" s="191"/>
    </row>
    <row r="18" customFormat="false" ht="12.75" hidden="false" customHeight="false" outlineLevel="0" collapsed="false">
      <c r="B18" s="188" t="s">
        <v>248</v>
      </c>
      <c r="C18" s="189"/>
      <c r="D18" s="189"/>
      <c r="E18" s="30" t="n">
        <v>829</v>
      </c>
      <c r="F18" s="26" t="n">
        <v>900</v>
      </c>
      <c r="G18" s="190" t="n">
        <v>1950</v>
      </c>
      <c r="H18" s="190" t="n">
        <v>2000</v>
      </c>
      <c r="I18" s="190" t="n">
        <v>2150</v>
      </c>
      <c r="J18" s="190" t="n">
        <v>5400</v>
      </c>
      <c r="K18" s="190" t="n">
        <v>6600</v>
      </c>
      <c r="L18" s="190" t="n">
        <v>3050</v>
      </c>
      <c r="M18" s="190" t="n">
        <v>3150</v>
      </c>
      <c r="N18" s="191" t="n">
        <v>3150</v>
      </c>
    </row>
    <row r="19" customFormat="false" ht="12.75" hidden="false" customHeight="false" outlineLevel="0" collapsed="false">
      <c r="B19" s="188" t="s">
        <v>249</v>
      </c>
      <c r="C19" s="189"/>
      <c r="D19" s="189"/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92" t="n">
        <v>0</v>
      </c>
    </row>
    <row r="20" customFormat="false" ht="12.75" hidden="false" customHeight="false" outlineLevel="0" collapsed="false">
      <c r="B20" s="188" t="s">
        <v>250</v>
      </c>
      <c r="C20" s="189"/>
      <c r="D20" s="189"/>
      <c r="E20" s="30" t="n">
        <f aca="false">SUM(E17:E19)</f>
        <v>18352</v>
      </c>
      <c r="F20" s="26" t="n">
        <f aca="false">E22+SUM(F18:F19)</f>
        <v>19252</v>
      </c>
      <c r="G20" s="26" t="n">
        <f aca="false">F22+SUM(G18:G19)</f>
        <v>20731.95</v>
      </c>
      <c r="H20" s="26" t="n">
        <f aca="false">G22+SUM(H18:H19)</f>
        <v>22238.02625</v>
      </c>
      <c r="I20" s="26" t="n">
        <f aca="false">H22+SUM(I18:I19)</f>
        <v>23857.07559375</v>
      </c>
      <c r="J20" s="26" t="n">
        <f aca="false">I22+SUM(J18:J19)</f>
        <v>28687.5237039063</v>
      </c>
      <c r="K20" s="26" t="n">
        <f aca="false">J22+SUM(K18:K19)</f>
        <v>34637.8356113086</v>
      </c>
      <c r="L20" s="26" t="n">
        <f aca="false">K22+SUM(L18:L19)</f>
        <v>36904.3897210259</v>
      </c>
      <c r="M20" s="26" t="n">
        <f aca="false">L22+SUM(M18:M19)</f>
        <v>39169.9049780002</v>
      </c>
      <c r="N20" s="27" t="n">
        <f aca="false">M22+SUM(N18:N19)</f>
        <v>41380.0323535502</v>
      </c>
    </row>
    <row r="21" customFormat="false" ht="12.75" hidden="false" customHeight="false" outlineLevel="0" collapsed="false">
      <c r="B21" s="188" t="s">
        <v>251</v>
      </c>
      <c r="C21" s="189"/>
      <c r="D21" s="189"/>
      <c r="E21" s="237"/>
      <c r="F21" s="61" t="n">
        <f aca="false">(E22*-0.025)+F18*(-0.025/2)</f>
        <v>-470.05</v>
      </c>
      <c r="G21" s="61" t="n">
        <f aca="false">(F22*-0.025)+G18*(-0.025/2)</f>
        <v>-493.92375</v>
      </c>
      <c r="H21" s="61" t="n">
        <f aca="false">(G22*-0.025)+H18*(-0.025/2)</f>
        <v>-530.95065625</v>
      </c>
      <c r="I21" s="61" t="n">
        <f aca="false">(H22*-0.025)+I18*(-0.025/2)</f>
        <v>-569.55188984375</v>
      </c>
      <c r="J21" s="61" t="n">
        <f aca="false">(I22*-0.025)+J18*(-0.025/2)</f>
        <v>-649.688092597656</v>
      </c>
      <c r="K21" s="61" t="n">
        <f aca="false">(J22*-0.025)+K18*(-0.025/2)</f>
        <v>-783.445890282715</v>
      </c>
      <c r="L21" s="61" t="n">
        <f aca="false">(K22*-0.025)+L18*(-0.025/2)</f>
        <v>-884.484743025647</v>
      </c>
      <c r="M21" s="61" t="n">
        <f aca="false">(L22*-0.025)+M18*(-0.025/2)</f>
        <v>-939.872624450006</v>
      </c>
      <c r="N21" s="92" t="n">
        <f aca="false">(M22*-0.025)+N18*(-0.025/2)</f>
        <v>-995.125808838756</v>
      </c>
    </row>
    <row r="22" customFormat="false" ht="12.75" hidden="false" customHeight="false" outlineLevel="0" collapsed="false">
      <c r="B22" s="194" t="s">
        <v>247</v>
      </c>
      <c r="C22" s="195"/>
      <c r="D22" s="195"/>
      <c r="E22" s="198" t="n">
        <f aca="false">SUM(E20:E21)</f>
        <v>18352</v>
      </c>
      <c r="F22" s="218" t="n">
        <f aca="false">SUM(F20:F21)</f>
        <v>18781.95</v>
      </c>
      <c r="G22" s="218" t="n">
        <f aca="false">SUM(G20:G21)</f>
        <v>20238.02625</v>
      </c>
      <c r="H22" s="218" t="n">
        <f aca="false">SUM(H20:H21)</f>
        <v>21707.07559375</v>
      </c>
      <c r="I22" s="218" t="n">
        <f aca="false">SUM(I20:I21)</f>
        <v>23287.5237039063</v>
      </c>
      <c r="J22" s="218" t="n">
        <f aca="false">SUM(J20:J21)</f>
        <v>28037.8356113086</v>
      </c>
      <c r="K22" s="218" t="n">
        <f aca="false">SUM(K20:K21)</f>
        <v>33854.3897210259</v>
      </c>
      <c r="L22" s="218" t="n">
        <f aca="false">SUM(L20:L21)</f>
        <v>36019.9049780002</v>
      </c>
      <c r="M22" s="218" t="n">
        <f aca="false">SUM(M20:M21)</f>
        <v>38230.0323535502</v>
      </c>
      <c r="N22" s="219" t="n">
        <f aca="false">SUM(N20:N21)</f>
        <v>40384.9065447115</v>
      </c>
    </row>
    <row r="23" s="193" customFormat="true" ht="12.75" hidden="false" customHeight="false" outlineLevel="0" collapsed="false">
      <c r="B23" s="194"/>
      <c r="C23" s="195"/>
      <c r="D23" s="195"/>
      <c r="E23" s="198"/>
      <c r="F23" s="198"/>
      <c r="G23" s="198"/>
      <c r="H23" s="198"/>
      <c r="I23" s="198"/>
      <c r="J23" s="198"/>
      <c r="K23" s="198"/>
      <c r="L23" s="198"/>
      <c r="M23" s="198"/>
      <c r="N23" s="199"/>
    </row>
    <row r="24" customFormat="false" ht="12.75" hidden="false" customHeight="false" outlineLevel="0" collapsed="false">
      <c r="B24" s="203" t="s">
        <v>174</v>
      </c>
      <c r="C24" s="204"/>
      <c r="D24" s="204"/>
      <c r="E24" s="205"/>
      <c r="F24" s="205"/>
      <c r="G24" s="205"/>
      <c r="H24" s="205"/>
      <c r="I24" s="205"/>
      <c r="J24" s="205"/>
      <c r="K24" s="205"/>
      <c r="L24" s="205"/>
      <c r="M24" s="205"/>
      <c r="N24" s="206"/>
    </row>
    <row r="25" customFormat="false" ht="12" hidden="false" customHeight="true" outlineLevel="0" collapsed="false">
      <c r="B25" s="188" t="s">
        <v>175</v>
      </c>
      <c r="C25" s="189"/>
      <c r="D25" s="189"/>
      <c r="E25" s="30" t="n">
        <v>320</v>
      </c>
      <c r="F25" s="30"/>
      <c r="G25" s="30"/>
      <c r="H25" s="30"/>
      <c r="I25" s="30"/>
      <c r="J25" s="30"/>
      <c r="K25" s="30"/>
      <c r="L25" s="30"/>
      <c r="M25" s="30"/>
      <c r="N25" s="31"/>
    </row>
    <row r="26" customFormat="false" ht="12" hidden="false" customHeight="true" outlineLevel="0" collapsed="false">
      <c r="B26" s="188" t="s">
        <v>252</v>
      </c>
      <c r="C26" s="189"/>
      <c r="D26" s="189"/>
      <c r="E26" s="30" t="n">
        <v>211</v>
      </c>
      <c r="F26" s="30" t="n">
        <v>234</v>
      </c>
      <c r="G26" s="30" t="n">
        <v>245</v>
      </c>
      <c r="H26" s="30" t="n">
        <v>220</v>
      </c>
      <c r="I26" s="30" t="n">
        <v>285</v>
      </c>
      <c r="J26" s="30" t="n">
        <v>270</v>
      </c>
      <c r="K26" s="30" t="n">
        <v>295</v>
      </c>
      <c r="L26" s="30" t="n">
        <v>305</v>
      </c>
      <c r="M26" s="30" t="n">
        <v>305</v>
      </c>
      <c r="N26" s="31" t="n">
        <v>315</v>
      </c>
    </row>
    <row r="27" customFormat="false" ht="12" hidden="false" customHeight="true" outlineLevel="0" collapsed="false">
      <c r="B27" s="188" t="s">
        <v>253</v>
      </c>
      <c r="C27" s="189"/>
      <c r="D27" s="189"/>
      <c r="E27" s="30" t="n">
        <v>-139</v>
      </c>
      <c r="F27" s="30" t="n">
        <v>-145</v>
      </c>
      <c r="G27" s="30" t="n">
        <v>-160</v>
      </c>
      <c r="H27" s="30" t="n">
        <v>-172</v>
      </c>
      <c r="I27" s="30" t="n">
        <v>-305</v>
      </c>
      <c r="J27" s="30" t="n">
        <v>-182</v>
      </c>
      <c r="K27" s="30" t="n">
        <v>-211</v>
      </c>
      <c r="L27" s="30" t="n">
        <v>-223</v>
      </c>
      <c r="M27" s="30" t="n">
        <v>-225</v>
      </c>
      <c r="N27" s="31" t="n">
        <v>-222</v>
      </c>
    </row>
    <row r="28" customFormat="false" ht="12" hidden="false" customHeight="true" outlineLevel="0" collapsed="false">
      <c r="B28" s="188"/>
      <c r="C28" s="189"/>
      <c r="D28" s="189"/>
      <c r="E28" s="30"/>
      <c r="F28" s="30"/>
      <c r="G28" s="30"/>
      <c r="H28" s="30"/>
      <c r="I28" s="30"/>
      <c r="J28" s="30"/>
      <c r="K28" s="30"/>
      <c r="L28" s="30"/>
      <c r="M28" s="30"/>
      <c r="N28" s="31"/>
    </row>
    <row r="29" customFormat="false" ht="12.75" hidden="false" customHeight="false" outlineLevel="0" collapsed="false">
      <c r="B29" s="203" t="s">
        <v>179</v>
      </c>
      <c r="C29" s="204"/>
      <c r="D29" s="204"/>
      <c r="E29" s="205"/>
      <c r="F29" s="205"/>
      <c r="G29" s="205"/>
      <c r="H29" s="205"/>
      <c r="I29" s="205"/>
      <c r="J29" s="205"/>
      <c r="K29" s="205"/>
      <c r="L29" s="205"/>
      <c r="M29" s="205"/>
      <c r="N29" s="206"/>
    </row>
    <row r="30" customFormat="false" ht="11.25" hidden="false" customHeight="true" outlineLevel="0" collapsed="false">
      <c r="B30" s="188" t="s">
        <v>180</v>
      </c>
      <c r="C30" s="189"/>
      <c r="D30" s="189"/>
      <c r="E30" s="30" t="n">
        <v>8389</v>
      </c>
      <c r="F30" s="30"/>
      <c r="G30" s="30"/>
      <c r="H30" s="30"/>
      <c r="I30" s="30"/>
      <c r="J30" s="30"/>
      <c r="K30" s="30"/>
      <c r="L30" s="30"/>
      <c r="M30" s="30"/>
      <c r="N30" s="31"/>
    </row>
    <row r="31" customFormat="false" ht="11.25" hidden="false" customHeight="true" outlineLevel="0" collapsed="false">
      <c r="B31" s="188" t="s">
        <v>254</v>
      </c>
      <c r="C31" s="189"/>
      <c r="D31" s="189"/>
      <c r="E31" s="30" t="n">
        <v>1288</v>
      </c>
      <c r="F31" s="30" t="n">
        <v>400</v>
      </c>
      <c r="G31" s="30" t="n">
        <v>640</v>
      </c>
      <c r="H31" s="30" t="n">
        <v>1370</v>
      </c>
      <c r="I31" s="30" t="n">
        <v>840</v>
      </c>
      <c r="J31" s="30" t="n">
        <v>760</v>
      </c>
      <c r="K31" s="30" t="n">
        <v>1095</v>
      </c>
      <c r="L31" s="30" t="n">
        <v>1250</v>
      </c>
      <c r="M31" s="30" t="n">
        <v>615</v>
      </c>
      <c r="N31" s="31" t="n">
        <v>1420</v>
      </c>
    </row>
    <row r="32" customFormat="false" ht="11.25" hidden="false" customHeight="true" outlineLevel="0" collapsed="false">
      <c r="B32" s="188" t="s">
        <v>255</v>
      </c>
      <c r="C32" s="189"/>
      <c r="D32" s="189"/>
      <c r="E32" s="61" t="n">
        <v>-119</v>
      </c>
      <c r="F32" s="61" t="n">
        <v>-28</v>
      </c>
      <c r="G32" s="61" t="n">
        <v>-18</v>
      </c>
      <c r="H32" s="61" t="n">
        <v>-155</v>
      </c>
      <c r="I32" s="61" t="n">
        <v>-80</v>
      </c>
      <c r="J32" s="61" t="n">
        <v>-44</v>
      </c>
      <c r="K32" s="61" t="n">
        <v>-185</v>
      </c>
      <c r="L32" s="61" t="n">
        <v>-110</v>
      </c>
      <c r="M32" s="61" t="n">
        <v>-60</v>
      </c>
      <c r="N32" s="92" t="n">
        <v>-180</v>
      </c>
    </row>
    <row r="33" customFormat="false" ht="12.75" hidden="false" customHeight="false" outlineLevel="0" collapsed="false">
      <c r="B33" s="194" t="s">
        <v>256</v>
      </c>
      <c r="C33" s="189"/>
      <c r="D33" s="189"/>
      <c r="E33" s="198" t="n">
        <f aca="false">SUM(E25:E32)</f>
        <v>9950</v>
      </c>
      <c r="F33" s="198" t="n">
        <f aca="false">E35+SUM(F26:F32)</f>
        <v>10411</v>
      </c>
      <c r="G33" s="198" t="n">
        <f aca="false">F35+SUM(G26:G32)</f>
        <v>10091.3</v>
      </c>
      <c r="H33" s="198" t="n">
        <f aca="false">G35+SUM(H26:H32)</f>
        <v>10371.62</v>
      </c>
      <c r="I33" s="198" t="n">
        <f aca="false">H35+SUM(I26:I32)</f>
        <v>10121.258</v>
      </c>
      <c r="J33" s="198" t="n">
        <f aca="false">I35+SUM(J26:J32)</f>
        <v>9930.8822</v>
      </c>
      <c r="K33" s="198" t="n">
        <f aca="false">J35+SUM(K26:K32)</f>
        <v>9960.69398</v>
      </c>
      <c r="L33" s="198" t="n">
        <f aca="false">K35+SUM(L26:L32)</f>
        <v>10216.524582</v>
      </c>
      <c r="M33" s="198" t="n">
        <f aca="false">L35+SUM(M26:M32)</f>
        <v>9874.3221238</v>
      </c>
      <c r="N33" s="199" t="n">
        <f aca="false">M35+SUM(N26:N32)</f>
        <v>10237.38991142</v>
      </c>
    </row>
    <row r="34" customFormat="false" ht="12.75" hidden="false" customHeight="false" outlineLevel="0" collapsed="false">
      <c r="B34" s="194" t="s">
        <v>29</v>
      </c>
      <c r="C34" s="189"/>
      <c r="D34" s="189"/>
      <c r="E34" s="238"/>
      <c r="F34" s="61" t="n">
        <f aca="false">(E35*-0.1)+(F26+F31)*-0.1/2</f>
        <v>-1026.7</v>
      </c>
      <c r="G34" s="61" t="n">
        <f aca="false">(F35*-0.1)+(G26+G31)*-0.1/2</f>
        <v>-982.68</v>
      </c>
      <c r="H34" s="61" t="n">
        <f aca="false">(G35*-0.1)+(H26+H31)*-0.1/2</f>
        <v>-990.362</v>
      </c>
      <c r="I34" s="61" t="n">
        <f aca="false">(H35*-0.1)+(I26+I31)*-0.1/2</f>
        <v>-994.3758</v>
      </c>
      <c r="J34" s="61" t="n">
        <f aca="false">(I35*-0.1)+(J26+J31)*-0.1/2</f>
        <v>-964.18822</v>
      </c>
      <c r="K34" s="61" t="n">
        <f aca="false">(J35*-0.1)+(K26+K31)*-0.1/2</f>
        <v>-966.169398</v>
      </c>
      <c r="L34" s="61" t="n">
        <f aca="false">(K35*-0.1)+(L26+L31)*-0.1/2</f>
        <v>-977.2024582</v>
      </c>
      <c r="M34" s="61" t="n">
        <f aca="false">(L35*-0.1)+(M26+M31)*-0.1/2</f>
        <v>-969.93221238</v>
      </c>
      <c r="N34" s="92" t="n">
        <f aca="false">(M35*-0.1)+(N26+N31)*-0.1/2</f>
        <v>-977.188991142</v>
      </c>
    </row>
    <row r="35" customFormat="false" ht="12.75" hidden="false" customHeight="false" outlineLevel="0" collapsed="false">
      <c r="B35" s="194" t="s">
        <v>257</v>
      </c>
      <c r="C35" s="189"/>
      <c r="D35" s="189"/>
      <c r="E35" s="198" t="n">
        <f aca="false">SUM(E33)</f>
        <v>9950</v>
      </c>
      <c r="F35" s="198" t="n">
        <f aca="false">SUM(F33:F34)</f>
        <v>9384.3</v>
      </c>
      <c r="G35" s="198" t="n">
        <f aca="false">SUM(G33:G34)</f>
        <v>9108.62</v>
      </c>
      <c r="H35" s="198" t="n">
        <f aca="false">SUM(H33:H34)</f>
        <v>9381.258</v>
      </c>
      <c r="I35" s="198" t="n">
        <f aca="false">SUM(I33:I34)</f>
        <v>9126.8822</v>
      </c>
      <c r="J35" s="198" t="n">
        <f aca="false">SUM(J33:J34)</f>
        <v>8966.69398</v>
      </c>
      <c r="K35" s="198" t="n">
        <f aca="false">SUM(K33:K34)</f>
        <v>8994.524582</v>
      </c>
      <c r="L35" s="198" t="n">
        <f aca="false">SUM(L33:L34)</f>
        <v>9239.3221238</v>
      </c>
      <c r="M35" s="198" t="n">
        <f aca="false">SUM(M33:M34)</f>
        <v>8904.38991142</v>
      </c>
      <c r="N35" s="199" t="n">
        <f aca="false">SUM(N33:N34)</f>
        <v>9260.200920278</v>
      </c>
    </row>
    <row r="36" customFormat="false" ht="13.5" hidden="false" customHeight="false" outlineLevel="0" collapsed="false">
      <c r="B36" s="201"/>
      <c r="C36" s="207"/>
      <c r="D36" s="207"/>
      <c r="E36" s="171"/>
      <c r="F36" s="171"/>
      <c r="G36" s="171"/>
      <c r="H36" s="171"/>
      <c r="I36" s="171"/>
      <c r="J36" s="171"/>
      <c r="K36" s="171"/>
      <c r="L36" s="171"/>
      <c r="M36" s="171"/>
      <c r="N36" s="173"/>
    </row>
    <row r="37" customFormat="false" ht="12.75" hidden="false" customHeight="false" outlineLevel="0" collapsed="false">
      <c r="B37" s="188"/>
      <c r="C37" s="189"/>
      <c r="D37" s="189"/>
      <c r="E37" s="30"/>
      <c r="F37" s="30"/>
      <c r="G37" s="30"/>
      <c r="H37" s="30"/>
      <c r="I37" s="30"/>
      <c r="J37" s="30"/>
      <c r="K37" s="30"/>
      <c r="L37" s="30"/>
      <c r="M37" s="30"/>
      <c r="N37" s="239"/>
    </row>
    <row r="38" customFormat="false" ht="12.75" hidden="false" customHeight="false" outlineLevel="0" collapsed="false">
      <c r="B38" s="203" t="s">
        <v>185</v>
      </c>
      <c r="C38" s="204"/>
      <c r="D38" s="204"/>
      <c r="E38" s="205"/>
      <c r="F38" s="205"/>
      <c r="G38" s="205"/>
      <c r="H38" s="205"/>
      <c r="I38" s="205"/>
      <c r="J38" s="205"/>
      <c r="K38" s="205"/>
      <c r="L38" s="205"/>
      <c r="M38" s="205"/>
      <c r="N38" s="206"/>
    </row>
    <row r="39" customFormat="false" ht="12.75" hidden="false" customHeight="false" outlineLevel="0" collapsed="false">
      <c r="B39" s="188" t="s">
        <v>258</v>
      </c>
      <c r="C39" s="189"/>
      <c r="D39" s="189"/>
      <c r="E39" s="30" t="n">
        <v>860</v>
      </c>
      <c r="F39" s="30"/>
      <c r="G39" s="30"/>
      <c r="H39" s="30"/>
      <c r="I39" s="30"/>
      <c r="J39" s="30"/>
      <c r="K39" s="30"/>
      <c r="L39" s="30"/>
      <c r="M39" s="30"/>
      <c r="N39" s="31"/>
    </row>
    <row r="40" customFormat="false" ht="12.75" hidden="false" customHeight="false" outlineLevel="0" collapsed="false">
      <c r="B40" s="188" t="s">
        <v>259</v>
      </c>
      <c r="C40" s="189"/>
      <c r="D40" s="189"/>
      <c r="E40" s="30" t="n">
        <v>20</v>
      </c>
      <c r="F40" s="30" t="n">
        <v>80</v>
      </c>
      <c r="G40" s="30" t="n">
        <v>90</v>
      </c>
      <c r="H40" s="30" t="n">
        <v>500</v>
      </c>
      <c r="I40" s="30" t="n">
        <v>100</v>
      </c>
      <c r="J40" s="30" t="n">
        <v>100</v>
      </c>
      <c r="K40" s="30" t="n">
        <v>100</v>
      </c>
      <c r="L40" s="30" t="n">
        <v>650</v>
      </c>
      <c r="M40" s="30" t="n">
        <v>100</v>
      </c>
      <c r="N40" s="31" t="n">
        <v>100</v>
      </c>
    </row>
    <row r="41" customFormat="false" ht="12.75" hidden="false" customHeight="false" outlineLevel="0" collapsed="false">
      <c r="B41" s="188" t="s">
        <v>260</v>
      </c>
      <c r="C41" s="189"/>
      <c r="D41" s="189"/>
      <c r="E41" s="61"/>
      <c r="F41" s="61"/>
      <c r="G41" s="61" t="n">
        <v>-5</v>
      </c>
      <c r="H41" s="61" t="n">
        <v>-2</v>
      </c>
      <c r="I41" s="61" t="n">
        <v>-5</v>
      </c>
      <c r="J41" s="61" t="n">
        <v>-6</v>
      </c>
      <c r="K41" s="61" t="n">
        <v>-4</v>
      </c>
      <c r="L41" s="61" t="n">
        <v>-2</v>
      </c>
      <c r="M41" s="61" t="n">
        <v>-7</v>
      </c>
      <c r="N41" s="92" t="n">
        <v>-3</v>
      </c>
    </row>
    <row r="42" customFormat="false" ht="12.75" hidden="false" customHeight="false" outlineLevel="0" collapsed="false">
      <c r="B42" s="188" t="s">
        <v>261</v>
      </c>
      <c r="C42" s="189"/>
      <c r="D42" s="189"/>
      <c r="E42" s="30" t="n">
        <f aca="false">SUM(E39:E41)</f>
        <v>880</v>
      </c>
      <c r="F42" s="30" t="n">
        <f aca="false">E44+SUM(F40:F41)</f>
        <v>960</v>
      </c>
      <c r="G42" s="30" t="n">
        <f aca="false">F44+SUM(G40:G41)</f>
        <v>930</v>
      </c>
      <c r="H42" s="30" t="n">
        <f aca="false">G44+SUM(H40:H41)</f>
        <v>1316.75</v>
      </c>
      <c r="I42" s="30" t="n">
        <f aca="false">H44+SUM(I40:I41)</f>
        <v>1278.15625</v>
      </c>
      <c r="J42" s="30" t="n">
        <f aca="false">I44+SUM(J40:J41)</f>
        <v>1218.01171875</v>
      </c>
      <c r="K42" s="30" t="n">
        <f aca="false">J44+SUM(K40:K41)</f>
        <v>1167.26025390625</v>
      </c>
      <c r="L42" s="30" t="n">
        <f aca="false">K44+SUM(L40:L41)</f>
        <v>1675.10272216797</v>
      </c>
      <c r="M42" s="30" t="n">
        <f aca="false">L44+SUM(M40:M41)</f>
        <v>1599.08988189697</v>
      </c>
      <c r="N42" s="31" t="n">
        <f aca="false">M44+SUM(N40:N41)</f>
        <v>1501.57864665985</v>
      </c>
    </row>
    <row r="43" customFormat="false" ht="12.75" hidden="false" customHeight="false" outlineLevel="0" collapsed="false">
      <c r="B43" s="188" t="s">
        <v>29</v>
      </c>
      <c r="C43" s="189"/>
      <c r="D43" s="189"/>
      <c r="E43" s="61"/>
      <c r="F43" s="61" t="n">
        <f aca="false">(E44*-0.125)+(F40*-0.125/2)</f>
        <v>-115</v>
      </c>
      <c r="G43" s="61" t="n">
        <f aca="false">(F44*-0.125)+(G40*-0.125/2)</f>
        <v>-111.25</v>
      </c>
      <c r="H43" s="61" t="n">
        <f aca="false">(G44*-0.125)+(H40*-0.125/2)</f>
        <v>-133.59375</v>
      </c>
      <c r="I43" s="61" t="n">
        <f aca="false">(H44*-0.125)+(I40*-0.125/2)</f>
        <v>-154.14453125</v>
      </c>
      <c r="J43" s="61" t="n">
        <f aca="false">(I44*-0.125)+(J40*-0.125/2)</f>
        <v>-146.75146484375</v>
      </c>
      <c r="K43" s="61" t="n">
        <f aca="false">(J44*-0.125)+(K40*-0.125/2)</f>
        <v>-140.157531738281</v>
      </c>
      <c r="L43" s="61" t="n">
        <f aca="false">(K44*-0.125)+(L40*-0.125/2)</f>
        <v>-169.012840270996</v>
      </c>
      <c r="M43" s="61" t="n">
        <f aca="false">(L44*-0.125)+(M40*-0.125/2)</f>
        <v>-194.511235237122</v>
      </c>
      <c r="N43" s="92" t="n">
        <f aca="false">(M44*-0.125)+(N40*-0.125/2)</f>
        <v>-181.822330832481</v>
      </c>
    </row>
    <row r="44" customFormat="false" ht="13.5" hidden="false" customHeight="false" outlineLevel="0" collapsed="false">
      <c r="B44" s="201" t="s">
        <v>262</v>
      </c>
      <c r="C44" s="202"/>
      <c r="D44" s="202"/>
      <c r="E44" s="171" t="n">
        <f aca="false">SUM(E42:E43)</f>
        <v>880</v>
      </c>
      <c r="F44" s="171" t="n">
        <f aca="false">SUM(F42:F43)</f>
        <v>845</v>
      </c>
      <c r="G44" s="171" t="n">
        <f aca="false">SUM(G42:G43)</f>
        <v>818.75</v>
      </c>
      <c r="H44" s="171" t="n">
        <f aca="false">SUM(H42:H43)</f>
        <v>1183.15625</v>
      </c>
      <c r="I44" s="171" t="n">
        <f aca="false">SUM(I42:I43)</f>
        <v>1124.01171875</v>
      </c>
      <c r="J44" s="171" t="n">
        <f aca="false">SUM(J42:J43)</f>
        <v>1071.26025390625</v>
      </c>
      <c r="K44" s="171" t="n">
        <f aca="false">SUM(K42:K43)</f>
        <v>1027.10272216797</v>
      </c>
      <c r="L44" s="171" t="n">
        <f aca="false">SUM(L42:L43)</f>
        <v>1506.08988189697</v>
      </c>
      <c r="M44" s="171" t="n">
        <f aca="false">SUM(M42:M43)</f>
        <v>1404.57864665985</v>
      </c>
      <c r="N44" s="173" t="n">
        <f aca="false">SUM(N42:N43)</f>
        <v>1319.75631582737</v>
      </c>
    </row>
    <row r="45" customFormat="false" ht="12.75" hidden="false" customHeight="false" outlineLevel="0" collapsed="false">
      <c r="B45" s="188"/>
      <c r="C45" s="189"/>
      <c r="D45" s="189"/>
      <c r="E45" s="30"/>
      <c r="F45" s="30"/>
      <c r="G45" s="30"/>
      <c r="H45" s="30"/>
      <c r="I45" s="30"/>
      <c r="J45" s="30"/>
      <c r="K45" s="30"/>
      <c r="L45" s="30"/>
      <c r="M45" s="30"/>
      <c r="N45" s="31"/>
    </row>
    <row r="46" customFormat="false" ht="12.75" hidden="false" customHeight="false" outlineLevel="0" collapsed="false">
      <c r="B46" s="188"/>
      <c r="C46" s="189"/>
      <c r="D46" s="189"/>
      <c r="E46" s="30"/>
      <c r="F46" s="30"/>
      <c r="G46" s="30"/>
      <c r="H46" s="30"/>
      <c r="I46" s="30"/>
      <c r="J46" s="30"/>
      <c r="K46" s="30"/>
      <c r="L46" s="30"/>
      <c r="M46" s="30"/>
      <c r="N46" s="31"/>
    </row>
    <row r="47" customFormat="false" ht="12.75" hidden="false" customHeight="false" outlineLevel="0" collapsed="false">
      <c r="B47" s="203" t="s">
        <v>263</v>
      </c>
      <c r="C47" s="204"/>
      <c r="D47" s="204"/>
      <c r="E47" s="205"/>
      <c r="F47" s="205"/>
      <c r="G47" s="205"/>
      <c r="H47" s="205"/>
      <c r="I47" s="205"/>
      <c r="J47" s="205"/>
      <c r="K47" s="205"/>
      <c r="L47" s="205"/>
      <c r="M47" s="205"/>
      <c r="N47" s="206"/>
    </row>
    <row r="48" customFormat="false" ht="12.75" hidden="false" customHeight="false" outlineLevel="0" collapsed="false">
      <c r="B48" s="203"/>
      <c r="C48" s="204"/>
      <c r="D48" s="204"/>
      <c r="E48" s="205"/>
      <c r="F48" s="205"/>
      <c r="G48" s="205"/>
      <c r="H48" s="205"/>
      <c r="I48" s="205"/>
      <c r="J48" s="205"/>
      <c r="K48" s="205"/>
      <c r="L48" s="205"/>
      <c r="M48" s="205"/>
      <c r="N48" s="206"/>
    </row>
    <row r="49" customFormat="false" ht="12.75" hidden="false" customHeight="false" outlineLevel="0" collapsed="false">
      <c r="B49" s="240" t="s">
        <v>264</v>
      </c>
      <c r="C49" s="241"/>
      <c r="D49" s="241"/>
      <c r="E49" s="61"/>
      <c r="F49" s="61" t="n">
        <f aca="false">F13+F14+F18+F26+F27+F31+F32+F40+F41</f>
        <v>541</v>
      </c>
      <c r="G49" s="61" t="n">
        <f aca="false">G13+G14+G18+G26+G27+G31+G32+G40+G41</f>
        <v>221</v>
      </c>
      <c r="H49" s="61" t="n">
        <f aca="false">H13+H14+H18+H26+H27+H31+H32+H40+H41</f>
        <v>3836</v>
      </c>
      <c r="I49" s="61" t="n">
        <f aca="false">I13+I14+I18+I26+I27+I31+I32+I40+I41</f>
        <v>3385</v>
      </c>
      <c r="J49" s="61" t="n">
        <f aca="false">J13+J14+J18+J26+J27+J31+J32+J40+J41</f>
        <v>6598</v>
      </c>
      <c r="K49" s="61" t="n">
        <f aca="false">K13+K14+K18+K26+K27+K31+K32+K40+K41</f>
        <v>7790</v>
      </c>
      <c r="L49" s="61" t="n">
        <f aca="false">L13+L14+L18+L26+L27+L31+L32+L40+L41</f>
        <v>5420</v>
      </c>
      <c r="M49" s="61" t="n">
        <f aca="false">M13+M14+M18+M26+M27+M31+M32+M40+M41</f>
        <v>4153</v>
      </c>
      <c r="N49" s="92" t="n">
        <f aca="false">N13+N14+N18+N26+N27+N31+N32+N40+N41</f>
        <v>4880</v>
      </c>
    </row>
    <row r="50" customFormat="false" ht="12.75" hidden="false" customHeight="false" outlineLevel="0" collapsed="false">
      <c r="B50" s="188" t="s">
        <v>265</v>
      </c>
      <c r="C50" s="189"/>
      <c r="D50" s="189"/>
      <c r="E50" s="30" t="n">
        <f aca="false">E15+E20+E33+E44</f>
        <v>34182</v>
      </c>
      <c r="F50" s="30" t="n">
        <f aca="false">E53+F49</f>
        <v>34723</v>
      </c>
      <c r="G50" s="30" t="n">
        <f aca="false">F53+G49</f>
        <v>33332.25</v>
      </c>
      <c r="H50" s="30" t="n">
        <f aca="false">G53+H49</f>
        <v>35580.39625</v>
      </c>
      <c r="I50" s="30" t="n">
        <f aca="false">H53+I49</f>
        <v>39901.6348129208</v>
      </c>
      <c r="J50" s="30" t="n">
        <f aca="false">I53+J49</f>
        <v>44781.562591827</v>
      </c>
      <c r="K50" s="30" t="n">
        <f aca="false">J53+K49</f>
        <v>50810.9348143856</v>
      </c>
      <c r="L50" s="30" t="n">
        <f aca="false">K53+L49</f>
        <v>58105.3444399572</v>
      </c>
      <c r="M50" s="30" t="n">
        <f aca="false">L53+M49</f>
        <v>60227.6443984606</v>
      </c>
      <c r="N50" s="31" t="n">
        <f aca="false">M53+N49</f>
        <v>63003.3283263935</v>
      </c>
    </row>
    <row r="51" customFormat="false" ht="12.75" hidden="false" customHeight="false" outlineLevel="0" collapsed="false">
      <c r="B51" s="188" t="s">
        <v>29</v>
      </c>
      <c r="C51" s="189"/>
      <c r="D51" s="189"/>
      <c r="E51" s="30" t="n">
        <f aca="false">E21+E34+E43</f>
        <v>0</v>
      </c>
      <c r="F51" s="30" t="n">
        <f aca="false">F21+F34+F43</f>
        <v>-1611.75</v>
      </c>
      <c r="G51" s="30" t="n">
        <f aca="false">G21+G34+G43</f>
        <v>-1587.85375</v>
      </c>
      <c r="H51" s="30" t="n">
        <f aca="false">H21+H34+H43</f>
        <v>-1654.90640625</v>
      </c>
      <c r="I51" s="30" t="n">
        <f aca="false">I21+I34+I43</f>
        <v>-1718.07222109375</v>
      </c>
      <c r="J51" s="30" t="n">
        <f aca="false">J21+J34+J43</f>
        <v>-1760.62777744141</v>
      </c>
      <c r="K51" s="30" t="n">
        <f aca="false">K21+K34+K43</f>
        <v>-1889.772820021</v>
      </c>
      <c r="L51" s="30" t="n">
        <f aca="false">L21+L34+L43</f>
        <v>-2030.70004149664</v>
      </c>
      <c r="M51" s="30" t="n">
        <f aca="false">M21+M34+M43</f>
        <v>-2104.31607206713</v>
      </c>
      <c r="N51" s="31" t="n">
        <f aca="false">N21+N34+N43</f>
        <v>-2154.13713081324</v>
      </c>
    </row>
    <row r="52" customFormat="false" ht="12.75" hidden="false" customHeight="false" outlineLevel="0" collapsed="false">
      <c r="B52" s="188" t="s">
        <v>266</v>
      </c>
      <c r="C52" s="189"/>
      <c r="D52" s="189"/>
      <c r="E52" s="61"/>
      <c r="F52" s="61"/>
      <c r="G52" s="61"/>
      <c r="H52" s="61" t="n">
        <f aca="false">Ratios!G60*(G53/G65)</f>
        <v>2591.14496917077</v>
      </c>
      <c r="I52" s="61"/>
      <c r="J52" s="61"/>
      <c r="K52" s="61" t="n">
        <f aca="false">Ratios!J60*(J53/J65)</f>
        <v>3764.18244559261</v>
      </c>
      <c r="L52" s="61"/>
      <c r="M52" s="61"/>
      <c r="N52" s="92" t="n">
        <f aca="false">Ratios!M60*(M53/M65)</f>
        <v>5157.59587772025</v>
      </c>
    </row>
    <row r="53" customFormat="false" ht="12.75" hidden="false" customHeight="false" outlineLevel="0" collapsed="false">
      <c r="B53" s="194" t="s">
        <v>267</v>
      </c>
      <c r="C53" s="189"/>
      <c r="D53" s="189"/>
      <c r="E53" s="198" t="n">
        <f aca="false">SUM(E50:E52)</f>
        <v>34182</v>
      </c>
      <c r="F53" s="198" t="n">
        <f aca="false">SUM(F50:F52)</f>
        <v>33111.25</v>
      </c>
      <c r="G53" s="198" t="n">
        <f aca="false">SUM(G50:G52)</f>
        <v>31744.39625</v>
      </c>
      <c r="H53" s="198" t="n">
        <f aca="false">SUM(H50:H52)</f>
        <v>36516.6348129208</v>
      </c>
      <c r="I53" s="198" t="n">
        <f aca="false">SUM(I50:I52)</f>
        <v>38183.562591827</v>
      </c>
      <c r="J53" s="198" t="n">
        <f aca="false">SUM(J50:J52)</f>
        <v>43020.9348143856</v>
      </c>
      <c r="K53" s="198" t="n">
        <f aca="false">SUM(K50:K52)</f>
        <v>52685.3444399572</v>
      </c>
      <c r="L53" s="198" t="n">
        <f aca="false">SUM(L50:L52)</f>
        <v>56074.6443984606</v>
      </c>
      <c r="M53" s="198" t="n">
        <f aca="false">SUM(M50:M52)</f>
        <v>58123.3283263935</v>
      </c>
      <c r="N53" s="199" t="n">
        <f aca="false">SUM(N50:N52)</f>
        <v>66006.7870733005</v>
      </c>
    </row>
    <row r="54" customFormat="false" ht="12.75" hidden="false" customHeight="false" outlineLevel="0" collapsed="false">
      <c r="B54" s="194"/>
      <c r="C54" s="189"/>
      <c r="D54" s="189"/>
      <c r="E54" s="198"/>
      <c r="F54" s="198"/>
      <c r="G54" s="198"/>
      <c r="H54" s="198"/>
      <c r="I54" s="198"/>
      <c r="J54" s="198"/>
      <c r="K54" s="198"/>
      <c r="L54" s="198"/>
      <c r="M54" s="198"/>
      <c r="N54" s="199"/>
    </row>
    <row r="55" customFormat="false" ht="13.5" hidden="false" customHeight="false" outlineLevel="0" collapsed="false">
      <c r="B55" s="201"/>
      <c r="C55" s="207"/>
      <c r="D55" s="207"/>
      <c r="E55" s="171"/>
      <c r="F55" s="171"/>
      <c r="G55" s="171"/>
      <c r="H55" s="171"/>
      <c r="I55" s="171"/>
      <c r="J55" s="171"/>
      <c r="K55" s="171"/>
      <c r="L55" s="171"/>
      <c r="M55" s="171"/>
      <c r="N55" s="173"/>
    </row>
    <row r="56" customFormat="false" ht="12.75" hidden="false" customHeight="false" outlineLevel="0" collapsed="false">
      <c r="B56" s="188"/>
      <c r="C56" s="189"/>
      <c r="D56" s="189"/>
      <c r="E56" s="30"/>
      <c r="F56" s="30"/>
      <c r="G56" s="30"/>
      <c r="H56" s="30"/>
      <c r="I56" s="30"/>
      <c r="J56" s="30"/>
      <c r="K56" s="30"/>
      <c r="L56" s="30"/>
      <c r="M56" s="30"/>
      <c r="N56" s="31"/>
    </row>
    <row r="57" customFormat="false" ht="12.75" hidden="false" customHeight="false" outlineLevel="0" collapsed="false">
      <c r="B57" s="203" t="s">
        <v>268</v>
      </c>
      <c r="C57" s="204"/>
      <c r="D57" s="204"/>
      <c r="E57" s="205"/>
      <c r="F57" s="205"/>
      <c r="G57" s="205"/>
      <c r="H57" s="205"/>
      <c r="I57" s="205"/>
      <c r="J57" s="205"/>
      <c r="K57" s="205"/>
      <c r="L57" s="205"/>
      <c r="M57" s="205"/>
      <c r="N57" s="206"/>
    </row>
    <row r="58" customFormat="false" ht="12.75" hidden="false" customHeight="false" outlineLevel="0" collapsed="false">
      <c r="B58" s="188" t="s">
        <v>269</v>
      </c>
      <c r="C58" s="189"/>
      <c r="D58" s="189"/>
      <c r="E58" s="30" t="n">
        <v>183983</v>
      </c>
      <c r="F58" s="30"/>
      <c r="G58" s="30"/>
      <c r="H58" s="30"/>
      <c r="I58" s="30"/>
      <c r="J58" s="30"/>
      <c r="K58" s="30"/>
      <c r="L58" s="30"/>
      <c r="M58" s="30"/>
      <c r="N58" s="31"/>
    </row>
    <row r="59" customFormat="false" ht="12.75" hidden="false" customHeight="false" outlineLevel="0" collapsed="false">
      <c r="B59" s="188" t="s">
        <v>270</v>
      </c>
      <c r="C59" s="189"/>
      <c r="D59" s="189"/>
      <c r="E59" s="61" t="n">
        <v>9691</v>
      </c>
      <c r="F59" s="61" t="n">
        <v>8994</v>
      </c>
      <c r="G59" s="61" t="n">
        <v>9498</v>
      </c>
      <c r="H59" s="61" t="n">
        <v>9957</v>
      </c>
      <c r="I59" s="61" t="n">
        <v>6788</v>
      </c>
      <c r="J59" s="61" t="n">
        <v>7167</v>
      </c>
      <c r="K59" s="61" t="n">
        <v>7599</v>
      </c>
      <c r="L59" s="61" t="n">
        <v>7986</v>
      </c>
      <c r="M59" s="61" t="n">
        <v>8426</v>
      </c>
      <c r="N59" s="92" t="n">
        <v>8571</v>
      </c>
    </row>
    <row r="60" customFormat="false" ht="12.75" hidden="false" customHeight="false" outlineLevel="0" collapsed="false">
      <c r="B60" s="188" t="s">
        <v>271</v>
      </c>
      <c r="C60" s="189"/>
      <c r="D60" s="189"/>
      <c r="E60" s="30" t="n">
        <f aca="false">SUM(E58:E59)</f>
        <v>193674</v>
      </c>
      <c r="F60" s="30" t="n">
        <f aca="false">E60+F59</f>
        <v>202668</v>
      </c>
      <c r="G60" s="30" t="n">
        <f aca="false">F63+G59</f>
        <v>206419.041</v>
      </c>
      <c r="H60" s="30" t="n">
        <f aca="false">G63+H59</f>
        <v>210527.609811</v>
      </c>
      <c r="I60" s="30" t="n">
        <f aca="false">H63+I59</f>
        <v>227726.31614931</v>
      </c>
      <c r="J60" s="30" t="n">
        <f aca="false">I63+J59</f>
        <v>228387.67898098</v>
      </c>
      <c r="K60" s="30" t="n">
        <f aca="false">J63+K59</f>
        <v>229467.357790532</v>
      </c>
      <c r="L60" s="30" t="n">
        <f aca="false">K63+L59</f>
        <v>250321.70098727</v>
      </c>
      <c r="M60" s="30" t="n">
        <f aca="false">L63+M59</f>
        <v>251604.16865864</v>
      </c>
      <c r="N60" s="31" t="n">
        <f aca="false">M63+N59</f>
        <v>253000.824767539</v>
      </c>
    </row>
    <row r="61" customFormat="false" ht="12.75" hidden="false" customHeight="false" outlineLevel="0" collapsed="false">
      <c r="B61" s="188" t="s">
        <v>29</v>
      </c>
      <c r="C61" s="189"/>
      <c r="D61" s="189"/>
      <c r="E61" s="30"/>
      <c r="F61" s="30" t="n">
        <f aca="false">(E63*-0.029)+(F59*-0.029/2)</f>
        <v>-5746.959</v>
      </c>
      <c r="G61" s="30" t="n">
        <f aca="false">(F63*-0.029)+(G59*-0.029/2)</f>
        <v>-5848.431189</v>
      </c>
      <c r="H61" s="30" t="n">
        <f aca="false">(G63*-0.029)+(H59*-0.029/2)</f>
        <v>-5960.924184519</v>
      </c>
      <c r="I61" s="30" t="n">
        <f aca="false">(H63*-0.029)+(I59*-0.029/2)</f>
        <v>-6505.63716833</v>
      </c>
      <c r="J61" s="30" t="n">
        <f aca="false">(I63*-0.029)+(J59*-0.029/2)</f>
        <v>-6519.32119044843</v>
      </c>
      <c r="K61" s="30" t="n">
        <f aca="false">(J63*-0.029)+(K59*-0.029/2)</f>
        <v>-6544.36787592542</v>
      </c>
      <c r="L61" s="30" t="n">
        <f aca="false">(K63*-0.029)+(L59*-0.029/2)</f>
        <v>-7143.53232863084</v>
      </c>
      <c r="M61" s="30" t="n">
        <f aca="false">(L63*-0.029)+(M59*-0.029/2)</f>
        <v>-7174.34389110055</v>
      </c>
      <c r="N61" s="31" t="n">
        <f aca="false">(M63*-0.029)+(N59*-0.029/2)</f>
        <v>-7212.74441825863</v>
      </c>
    </row>
    <row r="62" customFormat="false" ht="12.75" hidden="false" customHeight="false" outlineLevel="0" collapsed="false">
      <c r="B62" s="188" t="s">
        <v>266</v>
      </c>
      <c r="C62" s="189"/>
      <c r="D62" s="189"/>
      <c r="E62" s="61"/>
      <c r="F62" s="61"/>
      <c r="G62" s="61"/>
      <c r="H62" s="61" t="n">
        <f aca="false">Ratios!G60*(G63/G65)</f>
        <v>16371.6305228292</v>
      </c>
      <c r="I62" s="61"/>
      <c r="J62" s="61"/>
      <c r="K62" s="61" t="n">
        <f aca="false">Ratios!J60*(J63/J65)</f>
        <v>19412.711072664</v>
      </c>
      <c r="L62" s="61"/>
      <c r="M62" s="61"/>
      <c r="N62" s="92" t="n">
        <f aca="false">Ratios!M60*(M63/M65)</f>
        <v>21689.5744430465</v>
      </c>
    </row>
    <row r="63" customFormat="false" ht="12.75" hidden="false" customHeight="false" outlineLevel="0" collapsed="false">
      <c r="B63" s="188" t="s">
        <v>272</v>
      </c>
      <c r="C63" s="195"/>
      <c r="D63" s="195"/>
      <c r="E63" s="198" t="n">
        <f aca="false">SUM(E60:E62)</f>
        <v>193674</v>
      </c>
      <c r="F63" s="198" t="n">
        <f aca="false">SUM(F60:F62)</f>
        <v>196921.041</v>
      </c>
      <c r="G63" s="198" t="n">
        <f aca="false">SUM(G60:G62)</f>
        <v>200570.609811</v>
      </c>
      <c r="H63" s="198" t="n">
        <f aca="false">SUM(H60:H62)</f>
        <v>220938.31614931</v>
      </c>
      <c r="I63" s="198" t="n">
        <f aca="false">SUM(I60:I62)</f>
        <v>221220.67898098</v>
      </c>
      <c r="J63" s="198" t="n">
        <f aca="false">SUM(J60:J62)</f>
        <v>221868.357790532</v>
      </c>
      <c r="K63" s="198" t="n">
        <f aca="false">SUM(K60:K62)</f>
        <v>242335.70098727</v>
      </c>
      <c r="L63" s="198" t="n">
        <f aca="false">SUM(L60:L62)</f>
        <v>243178.16865864</v>
      </c>
      <c r="M63" s="198" t="n">
        <f aca="false">SUM(M60:M62)</f>
        <v>244429.824767539</v>
      </c>
      <c r="N63" s="199" t="n">
        <f aca="false">SUM(N60:N62)</f>
        <v>267477.654792327</v>
      </c>
    </row>
    <row r="64" customFormat="false" ht="12.75" hidden="false" customHeight="false" outlineLevel="0" collapsed="false">
      <c r="B64" s="188"/>
      <c r="C64" s="195"/>
      <c r="D64" s="195"/>
      <c r="E64" s="198"/>
      <c r="F64" s="198"/>
      <c r="G64" s="198"/>
      <c r="H64" s="198"/>
      <c r="I64" s="198"/>
      <c r="J64" s="198"/>
      <c r="K64" s="198"/>
      <c r="L64" s="198"/>
      <c r="M64" s="198"/>
      <c r="N64" s="199"/>
    </row>
    <row r="65" customFormat="false" ht="12.75" hidden="false" customHeight="false" outlineLevel="0" collapsed="false">
      <c r="B65" s="188" t="s">
        <v>103</v>
      </c>
      <c r="C65" s="189"/>
      <c r="D65" s="189"/>
      <c r="E65" s="30" t="n">
        <f aca="false">E53+E63</f>
        <v>227856</v>
      </c>
      <c r="F65" s="30" t="n">
        <f aca="false">F53+F63</f>
        <v>230032.291</v>
      </c>
      <c r="G65" s="30" t="n">
        <f aca="false">G53+G63</f>
        <v>232315.006061</v>
      </c>
      <c r="H65" s="30" t="n">
        <f aca="false">H53+H63</f>
        <v>257454.950962231</v>
      </c>
      <c r="I65" s="30" t="n">
        <f aca="false">I53+I63</f>
        <v>259404.241572807</v>
      </c>
      <c r="J65" s="30" t="n">
        <f aca="false">J53+J63</f>
        <v>264889.292604917</v>
      </c>
      <c r="K65" s="30" t="n">
        <f aca="false">K53+K63</f>
        <v>295021.045427228</v>
      </c>
      <c r="L65" s="30" t="n">
        <f aca="false">L53+L63</f>
        <v>299252.8130571</v>
      </c>
      <c r="M65" s="30" t="n">
        <f aca="false">M53+M63</f>
        <v>302553.153093933</v>
      </c>
      <c r="N65" s="31" t="n">
        <f aca="false">N53+N63</f>
        <v>333484.441865627</v>
      </c>
    </row>
    <row r="66" customFormat="false" ht="12.75" hidden="false" customHeight="false" outlineLevel="0" collapsed="false">
      <c r="B66" s="188"/>
      <c r="C66" s="189"/>
      <c r="D66" s="189"/>
      <c r="E66" s="30"/>
      <c r="F66" s="30"/>
      <c r="G66" s="30"/>
      <c r="H66" s="30"/>
      <c r="I66" s="30"/>
      <c r="J66" s="30"/>
      <c r="K66" s="30"/>
      <c r="L66" s="30"/>
      <c r="M66" s="30"/>
      <c r="N66" s="31"/>
    </row>
    <row r="67" customFormat="false" ht="12.75" hidden="false" customHeight="false" outlineLevel="0" collapsed="false">
      <c r="B67" s="194" t="s">
        <v>273</v>
      </c>
      <c r="C67" s="189"/>
      <c r="D67" s="189"/>
      <c r="E67" s="198" t="n">
        <v>-7200</v>
      </c>
      <c r="F67" s="198" t="n">
        <f aca="false">F51+F61</f>
        <v>-7358.709</v>
      </c>
      <c r="G67" s="198" t="n">
        <f aca="false">G51+G61</f>
        <v>-7436.284939</v>
      </c>
      <c r="H67" s="198" t="n">
        <f aca="false">H51+H61</f>
        <v>-7615.830590769</v>
      </c>
      <c r="I67" s="198" t="n">
        <f aca="false">I51+I61</f>
        <v>-8223.70938942375</v>
      </c>
      <c r="J67" s="198" t="n">
        <f aca="false">J51+J61</f>
        <v>-8279.94896788983</v>
      </c>
      <c r="K67" s="198" t="n">
        <f aca="false">K51+K61</f>
        <v>-8434.14069594642</v>
      </c>
      <c r="L67" s="198" t="n">
        <f aca="false">L51+L61</f>
        <v>-9174.23237012749</v>
      </c>
      <c r="M67" s="198" t="n">
        <f aca="false">M51+M61</f>
        <v>-9278.65996316768</v>
      </c>
      <c r="N67" s="199" t="n">
        <f aca="false">N51+N61</f>
        <v>-9366.88154907187</v>
      </c>
    </row>
    <row r="68" customFormat="false" ht="12.75" hidden="false" customHeight="false" outlineLevel="0" collapsed="false">
      <c r="B68" s="188" t="s">
        <v>274</v>
      </c>
      <c r="C68" s="189"/>
      <c r="D68" s="189"/>
      <c r="E68" s="30"/>
      <c r="F68" s="30" t="n">
        <f aca="false">((F18*0.025)+(F26+F31)*0.1+(F40*0.125)+(F59*0.29)*-1)</f>
        <v>-2512.36</v>
      </c>
      <c r="G68" s="30" t="n">
        <f aca="false">((G18*0.025)+(G26+G31)*0.1+(G40*0.125)+(G59*0.29)*-1)</f>
        <v>-2605.92</v>
      </c>
      <c r="H68" s="30" t="n">
        <f aca="false">((H18*0.025)+(H26+H31)*0.1+(H40*0.125)+(H59*0.29)*-1)</f>
        <v>-2616.03</v>
      </c>
      <c r="I68" s="30" t="n">
        <f aca="false">((I18*0.025)+(I26+I31)*0.1+(I40*0.125)+(I59*0.29)*-1)</f>
        <v>-1789.77</v>
      </c>
      <c r="J68" s="30" t="n">
        <f aca="false">((J18*0.025)+(J26+J31)*0.1+(J40*0.125)+(J59*0.29)*-1)</f>
        <v>-1827.93</v>
      </c>
      <c r="K68" s="30" t="n">
        <f aca="false">((K18*0.025)+(K26+K31)*0.1+(K40*0.125)+(K59*0.29)*-1)</f>
        <v>-1887.21</v>
      </c>
      <c r="L68" s="30" t="n">
        <f aca="false">((L18*0.025)+(L26+L31)*0.1+(L40*0.125)+(L59*0.29)*-1)</f>
        <v>-2002.94</v>
      </c>
      <c r="M68" s="30" t="n">
        <f aca="false">((M18*0.025)+(M26+M31)*0.1+(M40*0.125)+(M59*0.29)*-1)</f>
        <v>-2260.29</v>
      </c>
      <c r="N68" s="31" t="n">
        <f aca="false">((N18*0.025)+(N26+N31)*0.1+(N40*0.125)+(N59*0.29)*-1)</f>
        <v>-2220.84</v>
      </c>
    </row>
    <row r="69" customFormat="false" ht="13.5" hidden="false" customHeight="false" outlineLevel="0" collapsed="false">
      <c r="B69" s="73"/>
      <c r="C69" s="74"/>
      <c r="D69" s="74"/>
      <c r="E69" s="75"/>
      <c r="F69" s="75"/>
      <c r="G69" s="75"/>
      <c r="H69" s="75"/>
      <c r="I69" s="75"/>
      <c r="J69" s="75"/>
      <c r="K69" s="75"/>
      <c r="L69" s="75"/>
      <c r="M69" s="75"/>
      <c r="N69" s="116"/>
    </row>
    <row r="71" customFormat="false" ht="12.75" hidden="false" customHeight="false" outlineLevel="0" collapsed="false">
      <c r="F71" s="81"/>
    </row>
    <row r="73" customFormat="false" ht="12.75" hidden="false" customHeight="false" outlineLevel="0" collapsed="false">
      <c r="F73" s="8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09:56Z</dcterms:created>
  <dc:creator>--A--</dc:creator>
  <dc:description/>
  <dc:language>en-US</dc:language>
  <cp:lastModifiedBy>Crystal Bell</cp:lastModifiedBy>
  <cp:lastPrinted>2011-04-29T02:22:24Z</cp:lastPrinted>
  <dcterms:modified xsi:type="dcterms:W3CDTF">2011-05-04T08:00:02Z</dcterms:modified>
  <cp:revision>0</cp:revision>
  <dc:subject/>
  <dc:title>Model Long Term Financial Plan -  Statements and Supporting Schedules</dc:title>
</cp:coreProperties>
</file>