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GUIDE" sheetId="2" state="visible" r:id="rId3"/>
    <sheet name="SCI-N&amp;T" sheetId="3" state="visible" r:id="rId4"/>
    <sheet name="SCI-Prog" sheetId="4" state="visible" r:id="rId5"/>
    <sheet name="SCF" sheetId="5" state="visible" r:id="rId6"/>
    <sheet name="SFP" sheetId="6" state="visible" r:id="rId7"/>
    <sheet name="SCE" sheetId="7" state="visible" r:id="rId8"/>
    <sheet name="RSS" sheetId="8" state="visible" r:id="rId9"/>
    <sheet name="Cap Wks" sheetId="9" state="visible" r:id="rId10"/>
    <sheet name="Loans" sheetId="10" state="visible" r:id="rId11"/>
    <sheet name="Depreciation" sheetId="11" state="visible" r:id="rId12"/>
    <sheet name="KPIs" sheetId="12" state="visible" r:id="rId13"/>
    <sheet name="Reserves" sheetId="13" state="visible" r:id="rId14"/>
    <sheet name="Assumptions" sheetId="14" state="visible" r:id="rId15"/>
  </sheets>
  <definedNames>
    <definedName function="false" hidden="false" localSheetId="13" name="_xlnm.Print_Area" vbProcedure="false">Assumptions!$B$2:$M$31</definedName>
    <definedName function="false" hidden="false" localSheetId="8" name="_xlnm.Print_Area" vbProcedure="false">'Cap Wks'!$B$2:$N$76</definedName>
    <definedName function="false" hidden="false" localSheetId="8" name="_xlnm.Print_Titles" vbProcedure="false">'Cap Wks'!$2:$6</definedName>
    <definedName function="false" hidden="false" localSheetId="10" name="_xlnm.Print_Area" vbProcedure="false">Depreciation!$B$2:$N$68</definedName>
    <definedName function="false" hidden="false" localSheetId="10" name="_xlnm.Print_Titles" vbProcedure="false">Depreciation!$1:$6</definedName>
    <definedName function="false" hidden="false" localSheetId="11" name="_xlnm.Print_Area" vbProcedure="false">KPIs!$B$2:$M$69</definedName>
    <definedName function="false" hidden="false" localSheetId="11" name="_xlnm.Print_Titles" vbProcedure="false">KPIs!$1:$6</definedName>
    <definedName function="false" hidden="false" localSheetId="9" name="_xlnm.Print_Area" vbProcedure="false">Loans!$B$2:$M$180</definedName>
    <definedName function="false" hidden="false" localSheetId="9" name="_xlnm.Print_Titles" vbProcedure="false">Loans!$1:$6</definedName>
    <definedName function="false" hidden="false" localSheetId="12" name="_xlnm.Print_Titles" vbProcedure="false">Reserves!$1:$5</definedName>
    <definedName function="false" hidden="false" localSheetId="7" name="_xlnm.Print_Area" vbProcedure="false">RSS!$B$2:$M$42</definedName>
    <definedName function="false" hidden="false" localSheetId="7" name="_xlnm.Print_Titles" vbProcedure="false">RSS!$2:$6</definedName>
    <definedName function="false" hidden="false" localSheetId="6" name="_xlnm.Print_Area" vbProcedure="false">SCE!$B$2:$M$29</definedName>
    <definedName function="false" hidden="false" localSheetId="4" name="_xlnm.Print_Area" vbProcedure="false">SCF!$B$2:$M$49</definedName>
    <definedName function="false" hidden="false" localSheetId="4" name="_xlnm.Print_Titles" vbProcedure="false">SCF!$2:$6</definedName>
    <definedName function="false" hidden="false" localSheetId="2" name="_xlnm.Print_Area" vbProcedure="false">'SCI-N&amp;T'!$B$2:$M$44</definedName>
    <definedName function="false" hidden="false" localSheetId="3" name="_xlnm.Print_Area" vbProcedure="false">'SCI-Prog'!$B$2:$M$81</definedName>
    <definedName function="false" hidden="false" localSheetId="3" name="_xlnm.Print_Titles" vbProcedure="false">'SCI-Prog'!$2:$6</definedName>
    <definedName function="false" hidden="false" localSheetId="5" name="_xlnm.Print_Area" vbProcedure="false">SFP!$B$2:$N$67</definedName>
    <definedName function="false" hidden="false" localSheetId="5" name="_xlnm.Print_Titles" vbProcedure="false">SF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63">
  <si>
    <t xml:space="preserve">MODEL LONG TERM FINANCIAL PLAN TEMPLATE</t>
  </si>
  <si>
    <t xml:space="preserve">Long Term Financial Planning 2011 - 2021 Guide</t>
  </si>
  <si>
    <t xml:space="preserve">The attached worksheets have been prepared by the Department of Local Government as a tool to assist in the preparation of 10 year, long term financial plans. It is recommended that you refer to this guide to assist you through the completion of the worksheets.</t>
  </si>
  <si>
    <t xml:space="preserve">The workbook has been deliberately designed to enable any user with a reasonable knowledge of Excel to use it and modify the workbook to suit their specific local government's purpose.  While many of the cells are linked, manual entry of some data is required.</t>
  </si>
  <si>
    <t xml:space="preserve">FORMULAE</t>
  </si>
  <si>
    <t xml:space="preserve">Formulas have been developed throughout the worksheets - the cells containing formulas have been left white.</t>
  </si>
  <si>
    <r>
      <rPr>
        <sz val="10"/>
        <rFont val="Verdana"/>
        <family val="2"/>
      </rPr>
      <t xml:space="preserve">To ensure formulas are not accidentally deleted, please only enter figures into the </t>
    </r>
    <r>
      <rPr>
        <b val="true"/>
        <sz val="10"/>
        <rFont val="Verdana"/>
        <family val="2"/>
      </rPr>
      <t xml:space="preserve">orange</t>
    </r>
    <r>
      <rPr>
        <sz val="10"/>
        <rFont val="Verdana"/>
        <family val="2"/>
      </rPr>
      <t xml:space="preserve"> coloured cells.</t>
    </r>
  </si>
  <si>
    <t xml:space="preserve">If a row or column is added or deleted, check that the formula still functions correctly.</t>
  </si>
  <si>
    <t xml:space="preserve">STARTING YEAR 2011/2012</t>
  </si>
  <si>
    <t xml:space="preserve">Budget figures for 2011/2012 could be the starting point or alternatively use actuals from 2010/2011.</t>
  </si>
  <si>
    <t xml:space="preserve">SOURCE OF LINKS</t>
  </si>
  <si>
    <t xml:space="preserve">The source of links has been identified on the right hand side of the page as follows 'Linked to TAB NAME = CELL DESCRIPTION'.  The "Print Area" has been set to not print this information</t>
  </si>
  <si>
    <t xml:space="preserve">ASSUMPTIONS</t>
  </si>
  <si>
    <t xml:space="preserve">The last worksheet of this document relates to the variable assumptions which ultimately underpin your Long Term Financial Plan.</t>
  </si>
  <si>
    <t xml:space="preserve">You will notice that throughout the document some rows only require a 2011/2012 figure (eg Rates on the SCI-N&amp;T Tab on Row 9) and the remaining years will be automatically populated. The rate at which these following years increase or decrease is controlled through the assumptions you predict on the Assumptions Tab.</t>
  </si>
  <si>
    <t xml:space="preserve">RATIOS</t>
  </si>
  <si>
    <t xml:space="preserve">Conditional formatting has been implemented on the Ratios under the KPI (Key Performance Indicators) Tab.</t>
  </si>
  <si>
    <t xml:space="preserve">This means that the once the ratio calculation has been performed, if the Ratio is not between the accepted values the cell will automatically turn red. If the ratio is of an accepted value the cell will turn green.</t>
  </si>
  <si>
    <t xml:space="preserve">To turn off this function simply select Ratio total cells (ie Current Ratio will be from cell D24 to M24) and at the top of the screen select 'Format' then 'Conditional Formatting'. A pop up screen will appear and at the bottom select 'Delete'.</t>
  </si>
  <si>
    <t xml:space="preserve">Town of Eagle Bay Long Term Financial Plan   2011 - 2021</t>
  </si>
  <si>
    <t xml:space="preserve">    Statement of Comprehensive Income by Nature and Type</t>
  </si>
  <si>
    <t xml:space="preserve">      </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1</t>
  </si>
  <si>
    <t xml:space="preserve">$000s</t>
  </si>
  <si>
    <t xml:space="preserve">INCOME: REVENUES FROM ORDINARY ACTIVITIES</t>
  </si>
  <si>
    <t xml:space="preserve">EXCLUDING PROFIT ON ASSET DISPOSAL, NON-OPERATING GRANTS, SUBSIDIES &amp; CONTRIBUTIONS</t>
  </si>
  <si>
    <t xml:space="preserve">Rates</t>
  </si>
  <si>
    <t xml:space="preserve">Increasing by assmuptions</t>
  </si>
  <si>
    <t xml:space="preserve">Rates Growth</t>
  </si>
  <si>
    <t xml:space="preserve">Increasing by assumptions</t>
  </si>
  <si>
    <t xml:space="preserve">Operating Grants, Subsidies &amp; Contributions</t>
  </si>
  <si>
    <t xml:space="preserve">Fees &amp; Charges</t>
  </si>
  <si>
    <t xml:space="preserve">Service Charges</t>
  </si>
  <si>
    <t xml:space="preserve">Interest Earnings</t>
  </si>
  <si>
    <t xml:space="preserve">Other Revenue</t>
  </si>
  <si>
    <t xml:space="preserve">Total Revenue</t>
  </si>
  <si>
    <t xml:space="preserve">EXPENDITURE: EXPENSES FROM ORDINARY ACTIVITIES</t>
  </si>
  <si>
    <t xml:space="preserve">EXCLUDING LOSS ON ASSET DISPOSAL</t>
  </si>
  <si>
    <t xml:space="preserve">Employee Costs</t>
  </si>
  <si>
    <t xml:space="preserve">Materials &amp; Contracts</t>
  </si>
  <si>
    <t xml:space="preserve">Utilities</t>
  </si>
  <si>
    <t xml:space="preserve">Depreciation</t>
  </si>
  <si>
    <t xml:space="preserve">Linked to Dep'n Tab = Total Depreciation</t>
  </si>
  <si>
    <t xml:space="preserve">Interest Expenses</t>
  </si>
  <si>
    <t xml:space="preserve">Linked to Loans Tab = Total Interest Paid</t>
  </si>
  <si>
    <t xml:space="preserve">Insurance</t>
  </si>
  <si>
    <t xml:space="preserve">Other Expenditure</t>
  </si>
  <si>
    <t xml:space="preserve">Total Expenditure</t>
  </si>
  <si>
    <t xml:space="preserve">Sub-total</t>
  </si>
  <si>
    <t xml:space="preserve">Non-Operating Grants, Subsidies &amp; Contributions</t>
  </si>
  <si>
    <t xml:space="preserve">Linked to SCI - Prog = Total Non-Operating Grants, Subsidies &amp; Contributions</t>
  </si>
  <si>
    <t xml:space="preserve">Profit on Asset Disposals</t>
  </si>
  <si>
    <t xml:space="preserve">Linked to Capital Works = Total Profit on Sale</t>
  </si>
  <si>
    <t xml:space="preserve">Loss on Asset Disposals</t>
  </si>
  <si>
    <t xml:space="preserve">Linked to Capital Works = Total Loss on Sale</t>
  </si>
  <si>
    <t xml:space="preserve">NET RESULT</t>
  </si>
  <si>
    <t xml:space="preserve">Other Comprehensive Income</t>
  </si>
  <si>
    <t xml:space="preserve">Changes in Valuation of non-current assets</t>
  </si>
  <si>
    <t xml:space="preserve">Linked to FV Revaluation in KPIs Tab</t>
  </si>
  <si>
    <t xml:space="preserve">Total Other Comprehensive Income</t>
  </si>
  <si>
    <t xml:space="preserve">TOTAL COMPREHENSIVE INCOME</t>
  </si>
  <si>
    <t xml:space="preserve"> Statement of Comprehensive Income by Program</t>
  </si>
  <si>
    <t xml:space="preserve">EXCLUDING PROFIT ON ASSET DISPOSAL AND NON-OPERATING GRANTS, SUBSIDIES &amp; CONTRIBUTIONS</t>
  </si>
  <si>
    <t xml:space="preserve">Governance</t>
  </si>
  <si>
    <t xml:space="preserve">General Purpose Funding</t>
  </si>
  <si>
    <t xml:space="preserve">Law, Order, Public Safety</t>
  </si>
  <si>
    <t xml:space="preserve">Health</t>
  </si>
  <si>
    <t xml:space="preserve">Education and Welfare</t>
  </si>
  <si>
    <t xml:space="preserve">Housing</t>
  </si>
  <si>
    <t xml:space="preserve">Community Amenities</t>
  </si>
  <si>
    <t xml:space="preserve">Recreation and Culture</t>
  </si>
  <si>
    <t xml:space="preserve">Transport</t>
  </si>
  <si>
    <t xml:space="preserve">Economic Services</t>
  </si>
  <si>
    <t xml:space="preserve">Other Property and Services</t>
  </si>
  <si>
    <t xml:space="preserve">EXCLUDING LOSS ON ASSET DISPOSAL AND FINANCE COSTS</t>
  </si>
  <si>
    <t xml:space="preserve">Net Result from Operating Activities</t>
  </si>
  <si>
    <t xml:space="preserve">FINANCE COSTS</t>
  </si>
  <si>
    <t xml:space="preserve">Linked to Loans Tab = Loan Interest Repayments</t>
  </si>
  <si>
    <t xml:space="preserve">NON-OPERATING GRANTS, SUBSIDIES, CONTRIBUTIONS</t>
  </si>
  <si>
    <t xml:space="preserve">PROFIT / (LOSS) ON DISPOSAL OF ASSETS</t>
  </si>
  <si>
    <t xml:space="preserve">OTHER COMPREHENSIVE INCOME</t>
  </si>
  <si>
    <t xml:space="preserve">Linked to KPIs = Fair Value Revaluation</t>
  </si>
  <si>
    <t xml:space="preserve">Check on the Net Result</t>
  </si>
  <si>
    <t xml:space="preserve">If false, means that the Net Result on the SCI - N&amp;T disagrees with the Net result on the SCI-P</t>
  </si>
  <si>
    <t xml:space="preserve">Check to Capital Works = P/L on Disposal on Assets</t>
  </si>
  <si>
    <t xml:space="preserve">If false, means the total of P/L on Disposal on Assets from Capital Works Tab does not agree with SCI - Program</t>
  </si>
  <si>
    <t xml:space="preserve">Note that a Statement of Comprehensive Income by Program may not be required in a LTF plan</t>
  </si>
  <si>
    <t xml:space="preserve">Statement of Cash Flows </t>
  </si>
  <si>
    <t xml:space="preserve">CASH FLOWS FROM OPERATING ACTIVITIES</t>
  </si>
  <si>
    <t xml:space="preserve">RECEIPTS</t>
  </si>
  <si>
    <t xml:space="preserve">Goods and Services Tax</t>
  </si>
  <si>
    <t xml:space="preserve">PAYMENTS</t>
  </si>
  <si>
    <t xml:space="preserve">Employee Costs (Operating Only)</t>
  </si>
  <si>
    <t xml:space="preserve">Utilities (gas, electricity, water, etc.)</t>
  </si>
  <si>
    <t xml:space="preserve">Interest</t>
  </si>
  <si>
    <t xml:space="preserve">Net Cash Provided by (Used in) Operating Activities</t>
  </si>
  <si>
    <t xml:space="preserve">CASH FLOWS FROM INVESTING ACTIVITIES</t>
  </si>
  <si>
    <t xml:space="preserve">Payments for Development of Land Held for Resale</t>
  </si>
  <si>
    <t xml:space="preserve">Linked to Cap Works = Land Held for Resale</t>
  </si>
  <si>
    <t xml:space="preserve">Payments for Purchase of Property, Plant &amp; Equipment</t>
  </si>
  <si>
    <t xml:space="preserve">Linked to Cap Works = (Total L&amp;B - Resale L&amp;B) + Total MV + Total P&amp;E + Total F&amp;E</t>
  </si>
  <si>
    <t xml:space="preserve">Payments for Construction of Infrastructure</t>
  </si>
  <si>
    <t xml:space="preserve">Linked to Cap Works = Total Infrastructure Roads + Total Infrastructure Other</t>
  </si>
  <si>
    <t xml:space="preserve">Advances to Community Groups</t>
  </si>
  <si>
    <t xml:space="preserve">Proceeds from Advances</t>
  </si>
  <si>
    <t xml:space="preserve">Grants / Contributions for the Development of Assets</t>
  </si>
  <si>
    <t xml:space="preserve">Linked to SCI - Program = Total Non-Operating, Grants Subsidies and Contributions</t>
  </si>
  <si>
    <t xml:space="preserve">Proceeds from Sales (excluding Land)</t>
  </si>
  <si>
    <t xml:space="preserve">Linked to Cap Works = Proceeds of Sale from MV + Plant&amp;Equip + F&amp;E</t>
  </si>
  <si>
    <t xml:space="preserve">Proceeds from Sale of Land</t>
  </si>
  <si>
    <t xml:space="preserve">Linked to Cap Works = Proceeds from Sale of Land</t>
  </si>
  <si>
    <t xml:space="preserve">Net Cash Provided by (Used in) Investing Activities</t>
  </si>
  <si>
    <t xml:space="preserve">CASH FLOWS FROM FINANCING ACTIVITIES</t>
  </si>
  <si>
    <t xml:space="preserve">Repayment of Debentures</t>
  </si>
  <si>
    <t xml:space="preserve">Linked to Loans = Total Principal Paid (inc. SSL)</t>
  </si>
  <si>
    <t xml:space="preserve">Proceeds from Self Supporting Loans</t>
  </si>
  <si>
    <t xml:space="preserve">Linked to Loans = Total Principal from SSL</t>
  </si>
  <si>
    <t xml:space="preserve">Proceeds from New Debentures</t>
  </si>
  <si>
    <t xml:space="preserve">Linked to Loans = Total ALL New Loans</t>
  </si>
  <si>
    <t xml:space="preserve">Net Cash Provided by (Used in) Financing Activities</t>
  </si>
  <si>
    <t xml:space="preserve">NET INCREASE (DECREASE) IN CASH HELD</t>
  </si>
  <si>
    <t xml:space="preserve">Cash at Beginning of Year</t>
  </si>
  <si>
    <t xml:space="preserve">Cash at the End of Year</t>
  </si>
  <si>
    <t xml:space="preserve">   Statement of Financial Postition </t>
  </si>
  <si>
    <t xml:space="preserve">ASSETS</t>
  </si>
  <si>
    <t xml:space="preserve">CURRENT ASSETS</t>
  </si>
  <si>
    <t xml:space="preserve">Cash and Cash Equivalents</t>
  </si>
  <si>
    <t xml:space="preserve">Linked to the Statement of Cash Flows = Cash a the End of the Year</t>
  </si>
  <si>
    <t xml:space="preserve">Receivables</t>
  </si>
  <si>
    <t xml:space="preserve">Inventories</t>
  </si>
  <si>
    <t xml:space="preserve">Inventories - Land Held for Resale</t>
  </si>
  <si>
    <t xml:space="preserve">Total Current Assets</t>
  </si>
  <si>
    <t xml:space="preserve">NON-CURRENT ASSETS</t>
  </si>
  <si>
    <t xml:space="preserve">Property, Plant and Equipment</t>
  </si>
  <si>
    <t xml:space="preserve">Linked to Depreciation = Total Property, Plant &amp; Equipment</t>
  </si>
  <si>
    <t xml:space="preserve">Infrastructure</t>
  </si>
  <si>
    <t xml:space="preserve">Linked to Depreciation = Book Value of Infrastructure</t>
  </si>
  <si>
    <t xml:space="preserve">Total Non-Current Assets</t>
  </si>
  <si>
    <t xml:space="preserve">TOTAL ASSETS</t>
  </si>
  <si>
    <t xml:space="preserve">LIABILITIES</t>
  </si>
  <si>
    <t xml:space="preserve">CURRENT LIABILITIES</t>
  </si>
  <si>
    <t xml:space="preserve">Payables</t>
  </si>
  <si>
    <t xml:space="preserve">Current Portion of Long Term Borrowings</t>
  </si>
  <si>
    <t xml:space="preserve">Linked to Loans = Total ALL Loans Principal Paid</t>
  </si>
  <si>
    <t xml:space="preserve">Provisions</t>
  </si>
  <si>
    <t xml:space="preserve">Total Current Liabilities</t>
  </si>
  <si>
    <t xml:space="preserve">NON-CURRENT LIABILITIES</t>
  </si>
  <si>
    <t xml:space="preserve">Long Term Borrowings</t>
  </si>
  <si>
    <t xml:space="preserve">Linked to Loans = Total ALL Loans Princiapl outstanding - Current Portion of Long Term Borrowings</t>
  </si>
  <si>
    <t xml:space="preserve">Total Non-Current Liabilities</t>
  </si>
  <si>
    <t xml:space="preserve">TOTAL LIABILITIES</t>
  </si>
  <si>
    <t xml:space="preserve">NET ASSETS</t>
  </si>
  <si>
    <t xml:space="preserve">2010/11</t>
  </si>
  <si>
    <t xml:space="preserve">NET CURRENT ASSETS</t>
  </si>
  <si>
    <t xml:space="preserve">Linked to this tab = Cash and Cash Equivalents</t>
  </si>
  <si>
    <t xml:space="preserve">Linked to this tab = Receivables</t>
  </si>
  <si>
    <t xml:space="preserve">Linked to this tab = Inventories</t>
  </si>
  <si>
    <t xml:space="preserve">Linked to this tab = Inventories - Land Held for Resale</t>
  </si>
  <si>
    <t xml:space="preserve">Linked to this tab = Payables</t>
  </si>
  <si>
    <t xml:space="preserve">Linked to this tab = Current Portion of Long Term Borrowings</t>
  </si>
  <si>
    <t xml:space="preserve">Linked to this tab = Provisions</t>
  </si>
  <si>
    <t xml:space="preserve">LESS: Restricted Reserves</t>
  </si>
  <si>
    <t xml:space="preserve">Linked to Reserves = Total Reserves 30 June</t>
  </si>
  <si>
    <t xml:space="preserve">LESS: Restricted Muni</t>
  </si>
  <si>
    <t xml:space="preserve">ADD: Current Long Term Borrowings</t>
  </si>
  <si>
    <t xml:space="preserve">Linked to this tab = Current Long Term Borrowings</t>
  </si>
  <si>
    <t xml:space="preserve">ADD: Cash-backed Leave Reserve</t>
  </si>
  <si>
    <t xml:space="preserve">OPENING/CLOSING FUNDS</t>
  </si>
  <si>
    <t xml:space="preserve">Statement of Changes in Equity</t>
  </si>
  <si>
    <t xml:space="preserve">EQUITY</t>
  </si>
  <si>
    <t xml:space="preserve">RETAINED SURPLUS</t>
  </si>
  <si>
    <t xml:space="preserve">Balance 1 July</t>
  </si>
  <si>
    <t xml:space="preserve">Transfer from / (to) Reserve</t>
  </si>
  <si>
    <t xml:space="preserve">Net Result</t>
  </si>
  <si>
    <t xml:space="preserve">Linked to the SCI-N&amp;T = Total Comprehensive Income</t>
  </si>
  <si>
    <t xml:space="preserve">Balance 30 June</t>
  </si>
  <si>
    <t xml:space="preserve">CASH BACKED RESERVES</t>
  </si>
  <si>
    <t xml:space="preserve">Transfer (from) / to Reserve</t>
  </si>
  <si>
    <t xml:space="preserve">Linked to Reserves = Total Transfer to/from Reserves</t>
  </si>
  <si>
    <t xml:space="preserve">           Balance 30 June</t>
  </si>
  <si>
    <t xml:space="preserve">ASSET REVALUATION RESERVE</t>
  </si>
  <si>
    <t xml:space="preserve">Linked to SCI - N&amp;T = Total Other Comprehensive Income</t>
  </si>
  <si>
    <t xml:space="preserve">      Balance 30 June</t>
  </si>
  <si>
    <t xml:space="preserve">TOTAL EQUITY</t>
  </si>
  <si>
    <t xml:space="preserve">Net Assets as Balance Sheet</t>
  </si>
  <si>
    <t xml:space="preserve">Statement of Financial Position agrees with above</t>
  </si>
  <si>
    <t xml:space="preserve">    Rate Setting Statement </t>
  </si>
  <si>
    <t xml:space="preserve">REVENUES</t>
  </si>
  <si>
    <t xml:space="preserve">Rate Levies (Under adopted assumptions)</t>
  </si>
  <si>
    <t xml:space="preserve">Linked to SCI - N&amp;T = Rates and Rates Growth</t>
  </si>
  <si>
    <t xml:space="preserve">Linked to SCI - N&amp;T = Total Revenue - Rates + Op Grants + P/L on Asset Disposals</t>
  </si>
  <si>
    <t xml:space="preserve">Revenues Sub-total</t>
  </si>
  <si>
    <t xml:space="preserve">EXPENSES</t>
  </si>
  <si>
    <t xml:space="preserve">All Operating Expenses</t>
  </si>
  <si>
    <t xml:space="preserve">Linked to SCI - N&amp;T = Total Expenditure</t>
  </si>
  <si>
    <t xml:space="preserve">Net Operating Profit/(Loss) </t>
  </si>
  <si>
    <t xml:space="preserve">NON CASH ITEMS</t>
  </si>
  <si>
    <t xml:space="preserve">(Profit)/Loss on Asset Disposals</t>
  </si>
  <si>
    <t xml:space="preserve">Linked to SCI - Program = P/L on Asset Disposals</t>
  </si>
  <si>
    <t xml:space="preserve">Movements in Provisions and Accruals</t>
  </si>
  <si>
    <t xml:space="preserve">Movement in Non Current Debtors</t>
  </si>
  <si>
    <t xml:space="preserve">Depreciation on Assets</t>
  </si>
  <si>
    <t xml:space="preserve">Linked to SCI - N&amp;T = Depreciation</t>
  </si>
  <si>
    <t xml:space="preserve">CAPITAL EXPENDITURE AND REVENUE</t>
  </si>
  <si>
    <t xml:space="preserve">Development of Land Held for Resale</t>
  </si>
  <si>
    <t xml:space="preserve">Linked to Capital Works = Land Purchased for Resale</t>
  </si>
  <si>
    <t xml:space="preserve">Purchase Land and Buildings</t>
  </si>
  <si>
    <t xml:space="preserve">Linked to Capital Works = Total Land &amp; Buildings - Land Purchsed for Resale</t>
  </si>
  <si>
    <t xml:space="preserve">Infrastructure Assets - Roads</t>
  </si>
  <si>
    <t xml:space="preserve">Linked to Capital Works = Total Infrastructure - Roads</t>
  </si>
  <si>
    <t xml:space="preserve">Infrastructure Assets - Other</t>
  </si>
  <si>
    <t xml:space="preserve">Linked to Capital Works = Total Infrastructure - Other</t>
  </si>
  <si>
    <t xml:space="preserve">Purchase Plant and Equipment</t>
  </si>
  <si>
    <t xml:space="preserve">Linked to Capital Works = Total MV Purchases + Total Plant &amp; Equipment</t>
  </si>
  <si>
    <t xml:space="preserve">Purchase Furniture and Equipment</t>
  </si>
  <si>
    <t xml:space="preserve">Linked to Capital Works = Furniture and Equipment</t>
  </si>
  <si>
    <t xml:space="preserve">Proceeds Disposal of Assets</t>
  </si>
  <si>
    <t xml:space="preserve">Linked to Capital Works = Total Proceeds of Sale</t>
  </si>
  <si>
    <t xml:space="preserve">Linked to Loans = Total Principal Paid for ALL Loans (inc. SSL)</t>
  </si>
  <si>
    <t xml:space="preserve">Linked to Loans = Total ALL New Loans (inc. SSL)</t>
  </si>
  <si>
    <t xml:space="preserve">Self-supporting Loan Principal</t>
  </si>
  <si>
    <t xml:space="preserve">Linked to Loans = Total Principal Paid for SSL Only</t>
  </si>
  <si>
    <t xml:space="preserve">Transfers to Reserves</t>
  </si>
  <si>
    <t xml:space="preserve">Linked to Reserves = Transfer to Reserves</t>
  </si>
  <si>
    <t xml:space="preserve">Transfers from Reserves</t>
  </si>
  <si>
    <t xml:space="preserve">Linked to Reserves = Transfer from Reserves</t>
  </si>
  <si>
    <t xml:space="preserve">Net Cash From Investing Activities</t>
  </si>
  <si>
    <t xml:space="preserve">ESTIMATED SURPLUS/(DEFICIT) JULY 1   B/FWD</t>
  </si>
  <si>
    <t xml:space="preserve">Linked to Statement of Financial Position = Opening / Closing Funds</t>
  </si>
  <si>
    <t xml:space="preserve">ESTIMATED SURPLUS/(DEFICIT) JUNE 30   C/FWD</t>
  </si>
  <si>
    <t xml:space="preserve">CONTROL = 0</t>
  </si>
  <si>
    <t xml:space="preserve">Check on Control</t>
  </si>
  <si>
    <t xml:space="preserve">If false, means Rate Setting Statement does not balance</t>
  </si>
  <si>
    <t xml:space="preserve">If varying values are used from year to year for items such as provisions, accruals and non current debtors, then the movements in these will need to be calculated to balance the plan. </t>
  </si>
  <si>
    <t xml:space="preserve">Town of Eagle Bay Long Term Financial Plan 2011 - 2021</t>
  </si>
  <si>
    <t xml:space="preserve">    Ten Year Capital Works Program </t>
  </si>
  <si>
    <t xml:space="preserve">LAND AND BUILDINGS</t>
  </si>
  <si>
    <t xml:space="preserve">Land Purchased for Resale</t>
  </si>
  <si>
    <t xml:space="preserve">Renewal/ Upgrade of Buildings</t>
  </si>
  <si>
    <t xml:space="preserve">Replacement of Buildings</t>
  </si>
  <si>
    <t xml:space="preserve">New Buildings</t>
  </si>
  <si>
    <t xml:space="preserve">Total Land and Buildings</t>
  </si>
  <si>
    <t xml:space="preserve">Agrees with the Depreciation Tab </t>
  </si>
  <si>
    <t xml:space="preserve">Book Value Assets Sold</t>
  </si>
  <si>
    <t xml:space="preserve">Profit / (Loss) on Sale</t>
  </si>
  <si>
    <t xml:space="preserve">MOTOR VEHICLES</t>
  </si>
  <si>
    <t xml:space="preserve">Existing Fleet</t>
  </si>
  <si>
    <t xml:space="preserve">Additional Vehicles</t>
  </si>
  <si>
    <t xml:space="preserve">Total Motor Vehicle Purchases</t>
  </si>
  <si>
    <t xml:space="preserve">Proceeds of Sale</t>
  </si>
  <si>
    <t xml:space="preserve">PLANT AND EQUIPMENT</t>
  </si>
  <si>
    <t xml:space="preserve">Existing Heavy Plant</t>
  </si>
  <si>
    <t xml:space="preserve">Existing Small Plant </t>
  </si>
  <si>
    <t xml:space="preserve">Additional Heavy Plant</t>
  </si>
  <si>
    <t xml:space="preserve">Additional Small Plant</t>
  </si>
  <si>
    <t xml:space="preserve">Total Plant and Equipment</t>
  </si>
  <si>
    <t xml:space="preserve">FURNITURE AND EQUIPMENT</t>
  </si>
  <si>
    <t xml:space="preserve">Furniture &amp; Equipment</t>
  </si>
  <si>
    <t xml:space="preserve">INFRASTRUCTURE - ROADS (Would be supported by detailed schedules of road projects) </t>
  </si>
  <si>
    <t xml:space="preserve">Regional Road Group Projects</t>
  </si>
  <si>
    <t xml:space="preserve">MRWA Direct Funding Projects</t>
  </si>
  <si>
    <t xml:space="preserve">These descriptions are only examples</t>
  </si>
  <si>
    <t xml:space="preserve">MRWA Black Spot Projects</t>
  </si>
  <si>
    <t xml:space="preserve">Each LG will populate as per their own programs</t>
  </si>
  <si>
    <t xml:space="preserve">Roads to Recovery Projects</t>
  </si>
  <si>
    <t xml:space="preserve">R4R Road Construction Projects</t>
  </si>
  <si>
    <t xml:space="preserve">Carried Forward Projects</t>
  </si>
  <si>
    <t xml:space="preserve">Developers Projects - New</t>
  </si>
  <si>
    <t xml:space="preserve">Local Roadworks - Renewal</t>
  </si>
  <si>
    <t xml:space="preserve">Total Infrastructure Roads</t>
  </si>
  <si>
    <t xml:space="preserve">INFRASTRUCTURE - OTHER (Would be supported by detailed schedules of projects)</t>
  </si>
  <si>
    <t xml:space="preserve">R4R Playground Relocation &amp; soft Fall</t>
  </si>
  <si>
    <t xml:space="preserve">R4R Standpipe</t>
  </si>
  <si>
    <t xml:space="preserve">R4R Reticulation Upgrade</t>
  </si>
  <si>
    <t xml:space="preserve">R4R Drainage Construction</t>
  </si>
  <si>
    <t xml:space="preserve">R4R Various</t>
  </si>
  <si>
    <t xml:space="preserve">R4R projects conclude in 2013/14</t>
  </si>
  <si>
    <t xml:space="preserve">Other Infrastructure Works</t>
  </si>
  <si>
    <t xml:space="preserve">Total Infrastructure Other</t>
  </si>
  <si>
    <t xml:space="preserve">CAPITAL WORKS TOTAL</t>
  </si>
  <si>
    <t xml:space="preserve">TOTAL PROCEEDS OF SALE </t>
  </si>
  <si>
    <t xml:space="preserve">TOTAL BOOK VALE ASSETS SOLD</t>
  </si>
  <si>
    <t xml:space="preserve">TOTAL PROFIT ON SALE</t>
  </si>
  <si>
    <t xml:space="preserve">TOTAL (LOSS) ON SALE</t>
  </si>
  <si>
    <t xml:space="preserve">NPV RATE 5% (BELOW)</t>
  </si>
  <si>
    <t xml:space="preserve">NPV OF CAPITAL WORKS</t>
  </si>
  <si>
    <t xml:space="preserve">Loan Repayment Schedule (compiled from amortisation schedules)</t>
  </si>
  <si>
    <t xml:space="preserve">LOAN INTEREST REPAYMENTS</t>
  </si>
  <si>
    <t xml:space="preserve">Self Supporting Loans</t>
  </si>
  <si>
    <t xml:space="preserve">Rec'n &amp; Culture</t>
  </si>
  <si>
    <t xml:space="preserve">Loan A</t>
  </si>
  <si>
    <t xml:space="preserve">Loan B</t>
  </si>
  <si>
    <t xml:space="preserve">Loan C</t>
  </si>
  <si>
    <t xml:space="preserve">Total Self Supporting Loans</t>
  </si>
  <si>
    <t xml:space="preserve">Council Loans</t>
  </si>
  <si>
    <t xml:space="preserve">Loan D</t>
  </si>
  <si>
    <t xml:space="preserve">Loan E</t>
  </si>
  <si>
    <t xml:space="preserve">Loan F</t>
  </si>
  <si>
    <t xml:space="preserve">Loan G</t>
  </si>
  <si>
    <t xml:space="preserve">Loan H</t>
  </si>
  <si>
    <t xml:space="preserve">Loan I</t>
  </si>
  <si>
    <t xml:space="preserve">Loan J</t>
  </si>
  <si>
    <t xml:space="preserve">Loan K</t>
  </si>
  <si>
    <t xml:space="preserve">Loan L</t>
  </si>
  <si>
    <t xml:space="preserve">Loan M</t>
  </si>
  <si>
    <t xml:space="preserve">Loan N</t>
  </si>
  <si>
    <t xml:space="preserve">Loan O</t>
  </si>
  <si>
    <t xml:space="preserve">Loan P</t>
  </si>
  <si>
    <t xml:space="preserve">Loan Q</t>
  </si>
  <si>
    <t xml:space="preserve">Loan R</t>
  </si>
  <si>
    <t xml:space="preserve">Loan S</t>
  </si>
  <si>
    <t xml:space="preserve">Loan T</t>
  </si>
  <si>
    <t xml:space="preserve">Loan U</t>
  </si>
  <si>
    <t xml:space="preserve">Loan V</t>
  </si>
  <si>
    <t xml:space="preserve">Loan W</t>
  </si>
  <si>
    <t xml:space="preserve">Total Interest  on Council Loans</t>
  </si>
  <si>
    <t xml:space="preserve">Total Interest</t>
  </si>
  <si>
    <t xml:space="preserve">Check to reassure all figures are in the total</t>
  </si>
  <si>
    <t xml:space="preserve">LOAN PRINCIPAL REPAYMENTS</t>
  </si>
  <si>
    <t xml:space="preserve">Principal Paid</t>
  </si>
  <si>
    <t xml:space="preserve">Principal Outstanding</t>
  </si>
  <si>
    <t xml:space="preserve">Total New Self-Supporting Loans</t>
  </si>
  <si>
    <t xml:space="preserve">Law, Order Public Safety</t>
  </si>
  <si>
    <t xml:space="preserve">Community Amenitites</t>
  </si>
  <si>
    <t xml:space="preserve">Total New Council Loans</t>
  </si>
  <si>
    <t xml:space="preserve">Total All New Loans</t>
  </si>
  <si>
    <t xml:space="preserve">Depreciation Schedule</t>
  </si>
  <si>
    <t xml:space="preserve">Dep'n Rate: </t>
  </si>
  <si>
    <t xml:space="preserve">Book Value of Land </t>
  </si>
  <si>
    <t xml:space="preserve">Land Acquisition</t>
  </si>
  <si>
    <t xml:space="preserve">Land Disposed</t>
  </si>
  <si>
    <t xml:space="preserve">Total Land</t>
  </si>
  <si>
    <t xml:space="preserve">Book Value of  Buildings</t>
  </si>
  <si>
    <t xml:space="preserve">Buildings Acquired</t>
  </si>
  <si>
    <t xml:space="preserve">Buildings Disposed</t>
  </si>
  <si>
    <t xml:space="preserve">Total Buildings</t>
  </si>
  <si>
    <t xml:space="preserve">Depreciation </t>
  </si>
  <si>
    <t xml:space="preserve">0.1</t>
  </si>
  <si>
    <t xml:space="preserve">Vehicle Acquisition</t>
  </si>
  <si>
    <t xml:space="preserve">Vehicle Disposal</t>
  </si>
  <si>
    <t xml:space="preserve">Plant &amp; Equipment Acquisition</t>
  </si>
  <si>
    <t xml:space="preserve">Plant &amp; Equipment Disposal</t>
  </si>
  <si>
    <t xml:space="preserve">Total Plant &amp; Equipment</t>
  </si>
  <si>
    <t xml:space="preserve">Book Value of Motor Vehicles, Plant &amp; Equipment</t>
  </si>
  <si>
    <t xml:space="preserve">Dep'n Rate:</t>
  </si>
  <si>
    <t xml:space="preserve">0.125</t>
  </si>
  <si>
    <t xml:space="preserve">Existing Furniture &amp; Equipment</t>
  </si>
  <si>
    <t xml:space="preserve">Furniture and Equipment Acquired</t>
  </si>
  <si>
    <t xml:space="preserve">Furniture and Equipment Disposed</t>
  </si>
  <si>
    <t xml:space="preserve">Total Furniture &amp; Equipment</t>
  </si>
  <si>
    <t xml:space="preserve">Book Value of Furniture &amp; Equipment</t>
  </si>
  <si>
    <t xml:space="preserve">TOTAL PROPERTY PLANT AND EQUIPMENT</t>
  </si>
  <si>
    <t xml:space="preserve">New Property Plant and Equipment</t>
  </si>
  <si>
    <t xml:space="preserve">Linked to this Tab = All Acquistions and Disposal listed above</t>
  </si>
  <si>
    <t xml:space="preserve">Total</t>
  </si>
  <si>
    <t xml:space="preserve">Linked to this Tab = All depreciation listed above</t>
  </si>
  <si>
    <t xml:space="preserve">Fair Value Adjustment</t>
  </si>
  <si>
    <t xml:space="preserve">Book Value of Total Property Plant and Equipment</t>
  </si>
  <si>
    <t xml:space="preserve">INFRASTRUCTURE (ALL) </t>
  </si>
  <si>
    <t xml:space="preserve">Existing Infrastructure</t>
  </si>
  <si>
    <t xml:space="preserve">New Infrastructure Developed</t>
  </si>
  <si>
    <t xml:space="preserve">Total Infrastructure</t>
  </si>
  <si>
    <t xml:space="preserve">Book Value Infrastructure</t>
  </si>
  <si>
    <t xml:space="preserve">Total Assets</t>
  </si>
  <si>
    <t xml:space="preserve">Total Depreciation</t>
  </si>
  <si>
    <t xml:space="preserve">Depreciation on New Assets</t>
  </si>
  <si>
    <t xml:space="preserve">Key Performance Indicators</t>
  </si>
  <si>
    <t xml:space="preserve">OPERATING SURPLUS RATIO</t>
  </si>
  <si>
    <t xml:space="preserve">Operating Revenue</t>
  </si>
  <si>
    <t xml:space="preserve">Linked to SCI - N&amp;T = Total Revenue</t>
  </si>
  <si>
    <t xml:space="preserve">Less Operating Exp incl interest &amp; depreciation</t>
  </si>
  <si>
    <t xml:space="preserve"> = Net Operating Surplus</t>
  </si>
  <si>
    <t xml:space="preserve">Divided by Own Source Revenue (Rates)</t>
  </si>
  <si>
    <t xml:space="preserve">Ratio Target - (+ve) Between 0% and 15%</t>
  </si>
  <si>
    <t xml:space="preserve">CURRENT RATIO</t>
  </si>
  <si>
    <t xml:space="preserve">Current Assets</t>
  </si>
  <si>
    <t xml:space="preserve">Linked to Statement of Financial Position = Total Current Assets</t>
  </si>
  <si>
    <t xml:space="preserve">Less Restricted Assets</t>
  </si>
  <si>
    <t xml:space="preserve"> = Net Current Assets</t>
  </si>
  <si>
    <t xml:space="preserve">Divided by Current Liabilities less</t>
  </si>
  <si>
    <t xml:space="preserve">Linked to Statement of Financial Position = Total Current Liabilities</t>
  </si>
  <si>
    <t xml:space="preserve">Current Liabilities ass'd with Restricted Assets</t>
  </si>
  <si>
    <t xml:space="preserve"> = Net Current Liabilities</t>
  </si>
  <si>
    <t xml:space="preserve">Ratio Target &gt; or = to 1:1</t>
  </si>
  <si>
    <t xml:space="preserve">Assume Provision same as Leave Cash Reserve</t>
  </si>
  <si>
    <t xml:space="preserve">RATES COVERAGE RATIO</t>
  </si>
  <si>
    <t xml:space="preserve">Total Rates Revenue</t>
  </si>
  <si>
    <t xml:space="preserve">Divided by Total Expenses</t>
  </si>
  <si>
    <t xml:space="preserve">Ratio Target &gt; or = to 40%</t>
  </si>
  <si>
    <t xml:space="preserve">DEBT SERVICE COVERAGE RATIO</t>
  </si>
  <si>
    <t xml:space="preserve">Operating Surplus before Interest &amp; Depreciation</t>
  </si>
  <si>
    <t xml:space="preserve"> = Operating Revenue</t>
  </si>
  <si>
    <t xml:space="preserve">Less Operating Expenses</t>
  </si>
  <si>
    <t xml:space="preserve">Except Interest Expense and Depreciation</t>
  </si>
  <si>
    <t xml:space="preserve">Linked to SCI - N&amp;T = Depreciation + Interest</t>
  </si>
  <si>
    <t xml:space="preserve"> = OSBID</t>
  </si>
  <si>
    <t xml:space="preserve">Divided by Principal and Interest</t>
  </si>
  <si>
    <t xml:space="preserve">Linked to SCI N&amp;T and RSS = Interest + Repayment of Debentures - SSL Principal</t>
  </si>
  <si>
    <t xml:space="preserve">Ratio Target &gt; or = 2</t>
  </si>
  <si>
    <t xml:space="preserve">ASSET SUSTAINABILITY RATIO</t>
  </si>
  <si>
    <t xml:space="preserve">Capital Renewal Expenditure</t>
  </si>
  <si>
    <t xml:space="preserve">Linked to Cap Works = Renewal Bldgs + Replacement Bldgs + Existing Fleet MV + Existing Heavy Plant + Existing Small Plant + F&amp;E + Infra Rds - New Developers Projects + Infra Other</t>
  </si>
  <si>
    <t xml:space="preserve">Divided by Depreciation Expense</t>
  </si>
  <si>
    <t xml:space="preserve">Ratio Target 90% to 100%</t>
  </si>
  <si>
    <t xml:space="preserve">ASSET CONSUMPTION RATIO</t>
  </si>
  <si>
    <t xml:space="preserve">Deprec'd Replace't Cost Assets (Written Down Value)</t>
  </si>
  <si>
    <t xml:space="preserve">Linked from Statement of Financial Position = PPE and Infrastructure</t>
  </si>
  <si>
    <t xml:space="preserve">Divided by Current Replacement Cost</t>
  </si>
  <si>
    <t xml:space="preserve">Ratio Target 50% to 75%</t>
  </si>
  <si>
    <t xml:space="preserve">Assumed Current Replacement Cost</t>
  </si>
  <si>
    <t xml:space="preserve">New Assets Acquired at Cost</t>
  </si>
  <si>
    <t xml:space="preserve">Linked from Depreciation</t>
  </si>
  <si>
    <t xml:space="preserve">What about the first cell?</t>
  </si>
  <si>
    <t xml:space="preserve">Fair Value Revaluation (6% - 3-yearly)</t>
  </si>
  <si>
    <t xml:space="preserve">New Current Replacement Cost</t>
  </si>
  <si>
    <t xml:space="preserve">ASSET RENEWAL FUNDING RATIO</t>
  </si>
  <si>
    <t xml:space="preserve">Net Present Value of Planned Renewal Expenditure</t>
  </si>
  <si>
    <t xml:space="preserve">Divided by NPV of Asset Mgment Plan Projections</t>
  </si>
  <si>
    <t xml:space="preserve">Ratio Target 95% to 105%</t>
  </si>
  <si>
    <t xml:space="preserve">Note that the divisor in the Operating Surplus Ratio is Rates Revenue.  However, this is currently under review and the ratio is likely to change to also include fees and charges and other revenue generated by the efforts of a local government.</t>
  </si>
  <si>
    <t xml:space="preserve">Cash Reserves</t>
  </si>
  <si>
    <t xml:space="preserve">LAND PURCHASE AND DEVELOPMENT</t>
  </si>
  <si>
    <t xml:space="preserve">Opening Balance</t>
  </si>
  <si>
    <t xml:space="preserve">Transfer to Reserve</t>
  </si>
  <si>
    <t xml:space="preserve">Transfer FromReserve</t>
  </si>
  <si>
    <t xml:space="preserve">PLANT RESERVE</t>
  </si>
  <si>
    <t xml:space="preserve">Transfer From Reserve</t>
  </si>
  <si>
    <t xml:space="preserve">BUILDING RESERVE</t>
  </si>
  <si>
    <t xml:space="preserve">SANITATION (RUBBISH REMOVAL) RESERVE</t>
  </si>
  <si>
    <t xml:space="preserve">EMPLOYEE ENTITLEMENTS RESERVE</t>
  </si>
  <si>
    <t xml:space="preserve">WORKERS COMPENSATION PREMIUM RESERVE</t>
  </si>
  <si>
    <t xml:space="preserve">ROAD INFRASTRUCTURE RENEWAL</t>
  </si>
  <si>
    <t xml:space="preserve">TOTAL RESERVES</t>
  </si>
  <si>
    <t xml:space="preserve">Total Reserves 30 June</t>
  </si>
  <si>
    <t xml:space="preserve">NOTE - If additional Reserves are added, don’t forget to update the formulas to include these in total lines 49, 50 and 51</t>
  </si>
  <si>
    <t xml:space="preserve">Variable Assumptions Underpinning the Plan</t>
  </si>
  <si>
    <t xml:space="preserve">OPERATING REVENUES</t>
  </si>
  <si>
    <t xml:space="preserve">Rates - Annual Increases</t>
  </si>
  <si>
    <t xml:space="preserve">Rates - Growth in Rate Base</t>
  </si>
  <si>
    <t xml:space="preserve">Operating Grants, Subsidies and Contributions</t>
  </si>
  <si>
    <t xml:space="preserve">Non-operating Grants, Subsidies, Contbns</t>
  </si>
  <si>
    <t xml:space="preserve">Fees and Charges</t>
  </si>
  <si>
    <t xml:space="preserve">Other revenue</t>
  </si>
  <si>
    <t xml:space="preserve">OPERATING EXPENSES</t>
  </si>
  <si>
    <t xml:space="preserve">Materials and Contracts</t>
  </si>
  <si>
    <t xml:space="preserve">Utility Charges</t>
  </si>
  <si>
    <t xml:space="preserve">Depreciation on Non-current Assets (see below)</t>
  </si>
  <si>
    <t xml:space="preserve">Interest Expense (based on estimated borrowings)</t>
  </si>
  <si>
    <t xml:space="preserve">Insurance Expense</t>
  </si>
  <si>
    <t xml:space="preserve">CAPITAL ASSETS</t>
  </si>
  <si>
    <t xml:space="preserve">Average Depreciation - Buildings</t>
  </si>
  <si>
    <t xml:space="preserve">Average Depreciation - Other</t>
  </si>
  <si>
    <t xml:space="preserve">Average Depreciation - Infrastructure Roads</t>
  </si>
  <si>
    <t xml:space="preserve">Average Depreciation - Infrastructure Other</t>
  </si>
</sst>
</file>

<file path=xl/styles.xml><?xml version="1.0" encoding="utf-8"?>
<styleSheet xmlns="http://schemas.openxmlformats.org/spreadsheetml/2006/main">
  <numFmts count="16">
    <numFmt numFmtId="164" formatCode="General"/>
    <numFmt numFmtId="165" formatCode="0.00"/>
    <numFmt numFmtId="166" formatCode="_-\$* #,##0.00_-;&quot;-$&quot;* #,##0.00_-;_-\$* \-??_-;_-@_-"/>
    <numFmt numFmtId="167" formatCode="_(* #,##0_);_(* \(#,##0\);_(* \-??_);_(@_)"/>
    <numFmt numFmtId="168" formatCode="_-* #,##0.00_-;\-* #,##0.00_-;_-* \-??_-;_-@_-"/>
    <numFmt numFmtId="169" formatCode="_-* #,##0_-;\-* #,##0_-;_-* \-??_-;_-@_-"/>
    <numFmt numFmtId="170" formatCode="_(\$* #,##0_);_(\$* \(#,##0\);_(\$* \-??_);_(@_)"/>
    <numFmt numFmtId="171" formatCode="0"/>
    <numFmt numFmtId="172" formatCode="\$#,##0;[RED]&quot;-$&quot;#,##0"/>
    <numFmt numFmtId="173" formatCode="#,##0;\(#,##0\)"/>
    <numFmt numFmtId="174" formatCode="@"/>
    <numFmt numFmtId="175" formatCode="General"/>
    <numFmt numFmtId="176" formatCode="0%"/>
    <numFmt numFmtId="177" formatCode="0.00%"/>
    <numFmt numFmtId="178" formatCode="_(* #,##0.00_);_(* \(#,##0.00\);_(* \-??_);_(@_)"/>
    <numFmt numFmtId="179" formatCode="0.0%"/>
  </numFmts>
  <fonts count="24">
    <font>
      <sz val="10"/>
      <name val="Arial"/>
      <family val="0"/>
    </font>
    <font>
      <sz val="10"/>
      <name val="Arial"/>
      <family val="0"/>
    </font>
    <font>
      <sz val="10"/>
      <name val="Arial"/>
      <family val="0"/>
    </font>
    <font>
      <sz val="10"/>
      <name val="Arial"/>
      <family val="0"/>
    </font>
    <font>
      <sz val="26"/>
      <color rgb="FFFFFFFF"/>
      <name val="Arial"/>
      <family val="2"/>
    </font>
    <font>
      <sz val="10"/>
      <name val="Verdana"/>
      <family val="2"/>
    </font>
    <font>
      <b val="true"/>
      <u val="single"/>
      <sz val="22"/>
      <color rgb="FFFFFFFF"/>
      <name val="Verdana"/>
      <family val="2"/>
    </font>
    <font>
      <u val="single"/>
      <sz val="14"/>
      <name val="Verdana"/>
      <family val="2"/>
    </font>
    <font>
      <b val="true"/>
      <sz val="10"/>
      <color rgb="FF333333"/>
      <name val="Verdana"/>
      <family val="2"/>
    </font>
    <font>
      <b val="true"/>
      <sz val="10"/>
      <name val="Verdana"/>
      <family val="2"/>
    </font>
    <font>
      <sz val="10"/>
      <name val="Calibri"/>
      <family val="2"/>
    </font>
    <font>
      <b val="true"/>
      <sz val="18"/>
      <color rgb="FFFFFFFF"/>
      <name val="Calibri"/>
      <family val="2"/>
    </font>
    <font>
      <b val="true"/>
      <sz val="16"/>
      <color rgb="FFFFFFFF"/>
      <name val="Calibri"/>
      <family val="2"/>
    </font>
    <font>
      <b val="true"/>
      <i val="true"/>
      <sz val="12"/>
      <color rgb="FFFFFFFF"/>
      <name val="Calibri"/>
      <family val="2"/>
    </font>
    <font>
      <b val="true"/>
      <sz val="10"/>
      <name val="Calibri"/>
      <family val="2"/>
    </font>
    <font>
      <sz val="9"/>
      <name val="Calibri"/>
      <family val="2"/>
    </font>
    <font>
      <i val="true"/>
      <sz val="10"/>
      <name val="Calibri"/>
      <family val="2"/>
    </font>
    <font>
      <b val="true"/>
      <sz val="10"/>
      <color rgb="FF000000"/>
      <name val="Calibri"/>
      <family val="2"/>
    </font>
    <font>
      <b val="true"/>
      <i val="true"/>
      <sz val="10"/>
      <name val="Calibri"/>
      <family val="2"/>
    </font>
    <font>
      <b val="true"/>
      <u val="single"/>
      <sz val="10"/>
      <name val="Calibri"/>
      <family val="2"/>
    </font>
    <font>
      <b val="true"/>
      <i val="true"/>
      <sz val="10"/>
      <color rgb="FF333333"/>
      <name val="Calibri"/>
      <family val="2"/>
    </font>
    <font>
      <sz val="10"/>
      <color rgb="FF333333"/>
      <name val="Calibri"/>
      <family val="2"/>
    </font>
    <font>
      <sz val="9"/>
      <color rgb="FF000000"/>
      <name val="Calibri"/>
      <family val="2"/>
    </font>
    <font>
      <sz val="10"/>
      <color rgb="FF000000"/>
      <name val="Calibri"/>
      <family val="2"/>
    </font>
  </fonts>
  <fills count="6">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1" shrinkToFit="false"/>
      <protection locked="true" hidden="false"/>
    </xf>
    <xf numFmtId="167" fontId="10" fillId="5" borderId="0" xfId="17" applyFont="true" applyBorder="true" applyAlignment="true" applyProtection="true">
      <alignment horizontal="center" vertical="bottom" textRotation="0" wrapText="false" indent="0" shrinkToFit="false"/>
      <protection locked="true" hidden="false"/>
    </xf>
    <xf numFmtId="167" fontId="10" fillId="0" borderId="0" xfId="17" applyFont="true" applyBorder="true" applyAlignment="true" applyProtection="true">
      <alignment horizontal="center" vertical="bottom" textRotation="0" wrapText="false" indent="0" shrinkToFit="false"/>
      <protection locked="true" hidden="false"/>
    </xf>
    <xf numFmtId="169" fontId="10" fillId="3" borderId="13"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5"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13" xfId="15" applyFont="true" applyBorder="true" applyAlignment="true" applyProtection="true">
      <alignment horizontal="center" vertical="bottom" textRotation="0" wrapText="false" indent="0" shrinkToFit="false"/>
      <protection locked="true" hidden="false"/>
    </xf>
    <xf numFmtId="168" fontId="10" fillId="5" borderId="0" xfId="15" applyFont="true" applyBorder="true" applyAlignment="true" applyProtection="true">
      <alignment horizontal="general" vertical="bottom" textRotation="0" wrapText="false" indent="0" shrinkToFit="false"/>
      <protection locked="true" hidden="false"/>
    </xf>
    <xf numFmtId="168" fontId="10" fillId="5" borderId="13"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13" xfId="15" applyFont="tru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1" shrinkToFit="false"/>
      <protection locked="true" hidden="false"/>
    </xf>
    <xf numFmtId="169" fontId="10" fillId="5" borderId="15"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center" vertical="bottom" textRotation="0" wrapText="false" indent="0" shrinkToFit="false"/>
      <protection locked="true" hidden="false"/>
    </xf>
    <xf numFmtId="167" fontId="10" fillId="0" borderId="16" xfId="15"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false" indent="4" shrinkToFit="false"/>
      <protection locked="true" hidden="false"/>
    </xf>
    <xf numFmtId="167" fontId="10" fillId="3" borderId="0"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10" fillId="3" borderId="13" xfId="17"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4"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70" fontId="10" fillId="4" borderId="0" xfId="15" applyFont="true" applyBorder="true" applyAlignment="true" applyProtection="true">
      <alignment horizontal="general" vertical="bottom" textRotation="0" wrapText="false" indent="0" shrinkToFit="false"/>
      <protection locked="true" hidden="false"/>
    </xf>
    <xf numFmtId="170" fontId="10" fillId="4" borderId="13" xfId="15" applyFont="true" applyBorder="true" applyAlignment="true" applyProtection="true">
      <alignment horizontal="general" vertical="bottom" textRotation="0" wrapText="false" indent="0" shrinkToFit="false"/>
      <protection locked="true" hidden="false"/>
    </xf>
    <xf numFmtId="167" fontId="10" fillId="5" borderId="0" xfId="17" applyFont="true" applyBorder="true" applyAlignment="true" applyProtection="true">
      <alignment horizontal="general" vertical="bottom" textRotation="0" wrapText="false" indent="0" shrinkToFit="false"/>
      <protection locked="true" hidden="false"/>
    </xf>
    <xf numFmtId="167" fontId="10" fillId="3" borderId="0" xfId="17" applyFont="true" applyBorder="true" applyAlignment="true" applyProtection="true">
      <alignment horizontal="center" vertical="bottom" textRotation="0" wrapText="false" indent="0" shrinkToFit="false"/>
      <protection locked="true" hidden="false"/>
    </xf>
    <xf numFmtId="167" fontId="10" fillId="3" borderId="13" xfId="17" applyFont="true" applyBorder="true" applyAlignment="true" applyProtection="true">
      <alignment horizontal="center" vertical="bottom" textRotation="0" wrapText="false" indent="0" shrinkToFit="false"/>
      <protection locked="true" hidden="false"/>
    </xf>
    <xf numFmtId="167" fontId="10" fillId="3" borderId="0" xfId="15" applyFont="true" applyBorder="true" applyAlignment="true" applyProtection="true">
      <alignment horizontal="general" vertical="bottom" textRotation="0" wrapText="false" indent="0" shrinkToFit="false"/>
      <protection locked="true" hidden="false"/>
    </xf>
    <xf numFmtId="167" fontId="10" fillId="3" borderId="13" xfId="15" applyFont="true" applyBorder="true" applyAlignment="true" applyProtection="true">
      <alignment horizontal="general" vertical="bottom" textRotation="0" wrapText="false" indent="0" shrinkToFit="false"/>
      <protection locked="true" hidden="false"/>
    </xf>
    <xf numFmtId="167" fontId="10" fillId="5" borderId="0" xfId="15" applyFont="true" applyBorder="true" applyAlignment="true" applyProtection="true">
      <alignment horizontal="general" vertical="bottom" textRotation="0" wrapText="false" indent="0" shrinkToFit="false"/>
      <protection locked="true" hidden="false"/>
    </xf>
    <xf numFmtId="167" fontId="10" fillId="3" borderId="0" xfId="15" applyFont="true" applyBorder="true" applyAlignment="true" applyProtection="true">
      <alignment horizontal="center" vertical="bottom" textRotation="0" wrapText="false" indent="0" shrinkToFit="false"/>
      <protection locked="true" hidden="false"/>
    </xf>
    <xf numFmtId="167" fontId="10" fillId="3" borderId="17" xfId="17" applyFont="true" applyBorder="true" applyAlignment="true" applyProtection="true">
      <alignment horizontal="general" vertical="bottom" textRotation="0" wrapText="false" indent="0" shrinkToFit="false"/>
      <protection locked="true" hidden="false"/>
    </xf>
    <xf numFmtId="167" fontId="10" fillId="0" borderId="17" xfId="17" applyFont="true" applyBorder="true" applyAlignment="true" applyProtection="true">
      <alignment horizontal="general" vertical="bottom" textRotation="0" wrapText="false" indent="0" shrinkToFit="false"/>
      <protection locked="true" hidden="false"/>
    </xf>
    <xf numFmtId="167" fontId="10" fillId="3" borderId="18" xfId="17" applyFont="true" applyBorder="true" applyAlignment="true" applyProtection="tru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4" shrinkToFit="false"/>
      <protection locked="true" hidden="false"/>
    </xf>
    <xf numFmtId="164" fontId="10" fillId="3" borderId="12" xfId="0" applyFont="true" applyBorder="true" applyAlignment="true" applyProtection="false">
      <alignment horizontal="left" vertical="bottom" textRotation="0" wrapText="false" indent="12" shrinkToFit="false"/>
      <protection locked="true" hidden="false"/>
    </xf>
    <xf numFmtId="167" fontId="10" fillId="0" borderId="1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14" fillId="3" borderId="19" xfId="0" applyFont="true" applyBorder="true" applyAlignment="true" applyProtection="false">
      <alignment horizontal="general" vertical="bottom" textRotation="0" wrapText="false" indent="0" shrinkToFit="false"/>
      <protection locked="true" hidden="false"/>
    </xf>
    <xf numFmtId="167" fontId="14" fillId="3" borderId="20" xfId="15" applyFont="true" applyBorder="true" applyAlignment="true" applyProtection="true">
      <alignment horizontal="general" vertical="bottom" textRotation="0" wrapText="false" indent="0" shrinkToFit="false"/>
      <protection locked="true" hidden="false"/>
    </xf>
    <xf numFmtId="167" fontId="14" fillId="0" borderId="20" xfId="15" applyFont="true" applyBorder="true" applyAlignment="true" applyProtection="true">
      <alignment horizontal="general" vertical="bottom" textRotation="0" wrapText="false" indent="0" shrinkToFit="false"/>
      <protection locked="true" hidden="false"/>
    </xf>
    <xf numFmtId="167" fontId="14" fillId="3" borderId="21"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4" fillId="3" borderId="22" xfId="17" applyFont="true" applyBorder="true" applyAlignment="true" applyProtection="true">
      <alignment horizontal="general" vertical="bottom" textRotation="0" wrapText="false" indent="0" shrinkToFit="false"/>
      <protection locked="true" hidden="false"/>
    </xf>
    <xf numFmtId="167" fontId="14" fillId="0" borderId="22" xfId="17" applyFont="true" applyBorder="true" applyAlignment="true" applyProtection="true">
      <alignment horizontal="general" vertical="bottom" textRotation="0" wrapText="false" indent="0" shrinkToFit="false"/>
      <protection locked="true" hidden="false"/>
    </xf>
    <xf numFmtId="167" fontId="14" fillId="3" borderId="23" xfId="17"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false" indent="1"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1" shrinkToFit="false"/>
      <protection locked="true" hidden="false"/>
    </xf>
    <xf numFmtId="164" fontId="14" fillId="3" borderId="15" xfId="0" applyFont="true" applyBorder="true" applyAlignment="true" applyProtection="false">
      <alignment horizontal="left" vertical="bottom" textRotation="0" wrapText="false" indent="1" shrinkToFit="false"/>
      <protection locked="true" hidden="false"/>
    </xf>
    <xf numFmtId="167" fontId="10" fillId="3" borderId="15"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false" applyProtection="false">
      <alignment horizontal="general" vertical="bottom" textRotation="0" wrapText="false" indent="0" shrinkToFit="false"/>
      <protection locked="true" hidden="false"/>
    </xf>
    <xf numFmtId="167" fontId="14" fillId="0" borderId="21"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6" fontId="10" fillId="3" borderId="9" xfId="17" applyFont="true" applyBorder="true" applyAlignment="true" applyProtection="true">
      <alignment horizontal="general" vertical="bottom" textRotation="0" wrapText="false" indent="0" shrinkToFit="false"/>
      <protection locked="true" hidden="false"/>
    </xf>
    <xf numFmtId="166" fontId="10" fillId="0" borderId="9" xfId="17" applyFont="true" applyBorder="true" applyAlignment="true" applyProtection="true">
      <alignment horizontal="general" vertical="bottom" textRotation="0" wrapText="false" indent="0" shrinkToFit="false"/>
      <protection locked="true" hidden="false"/>
    </xf>
    <xf numFmtId="166" fontId="10" fillId="0" borderId="24" xfId="17"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7" fontId="10" fillId="5" borderId="13" xfId="17" applyFont="true" applyBorder="true" applyAlignment="true" applyProtection="true">
      <alignment horizontal="center" vertical="bottom" textRotation="0" wrapText="false" indent="0" shrinkToFit="false"/>
      <protection locked="true" hidden="false"/>
    </xf>
    <xf numFmtId="167" fontId="10" fillId="5"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7" fontId="10" fillId="5" borderId="15" xfId="15" applyFont="true" applyBorder="true" applyAlignment="true" applyProtection="true">
      <alignment horizontal="general" vertical="bottom" textRotation="0" wrapText="false" indent="0" shrinkToFit="false"/>
      <protection locked="true" hidden="false"/>
    </xf>
    <xf numFmtId="167" fontId="10" fillId="5" borderId="16" xfId="15" applyFont="true" applyBorder="true" applyAlignment="true" applyProtection="true">
      <alignment horizontal="general" vertical="bottom" textRotation="0" wrapText="false" indent="0" shrinkToFit="false"/>
      <protection locked="true" hidden="false"/>
    </xf>
    <xf numFmtId="167" fontId="10" fillId="4" borderId="0" xfId="15" applyFont="true" applyBorder="true" applyAlignment="true" applyProtection="true">
      <alignment horizontal="general" vertical="bottom" textRotation="0" wrapText="false" indent="0" shrinkToFit="false"/>
      <protection locked="true" hidden="false"/>
    </xf>
    <xf numFmtId="167" fontId="10" fillId="4" borderId="13" xfId="15" applyFont="true" applyBorder="true" applyAlignment="true" applyProtection="true">
      <alignment horizontal="general" vertical="bottom" textRotation="0" wrapText="false" indent="0" shrinkToFit="false"/>
      <protection locked="true" hidden="false"/>
    </xf>
    <xf numFmtId="167" fontId="10" fillId="3" borderId="15" xfId="17" applyFont="true" applyBorder="true" applyAlignment="true" applyProtection="true">
      <alignment horizontal="general" vertical="bottom" textRotation="0" wrapText="false" indent="0" shrinkToFit="false"/>
      <protection locked="true" hidden="false"/>
    </xf>
    <xf numFmtId="167" fontId="10" fillId="0" borderId="15" xfId="17" applyFont="true" applyBorder="true" applyAlignment="true" applyProtection="true">
      <alignment horizontal="general" vertical="bottom" textRotation="0" wrapText="false" indent="0" shrinkToFit="false"/>
      <protection locked="true" hidden="false"/>
    </xf>
    <xf numFmtId="167" fontId="10" fillId="3" borderId="16" xfId="17" applyFont="true" applyBorder="true" applyAlignment="true" applyProtection="true">
      <alignment horizontal="general" vertical="bottom" textRotation="0" wrapText="false" indent="0" shrinkToFit="false"/>
      <protection locked="true" hidden="false"/>
    </xf>
    <xf numFmtId="167" fontId="10" fillId="0" borderId="13" xfId="15" applyFont="true" applyBorder="true" applyAlignment="true" applyProtection="true">
      <alignment horizontal="general" vertical="bottom" textRotation="0" wrapText="false" indent="0" shrinkToFit="false"/>
      <protection locked="true" hidden="false"/>
    </xf>
    <xf numFmtId="167" fontId="10" fillId="3" borderId="17" xfId="15" applyFont="true" applyBorder="true" applyAlignment="true" applyProtection="true">
      <alignment horizontal="general"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67" fontId="10" fillId="3" borderId="18" xfId="15" applyFont="true" applyBorder="true" applyAlignment="true" applyProtection="true">
      <alignment horizontal="general" vertical="bottom" textRotation="0" wrapText="false" indent="0" shrinkToFit="false"/>
      <protection locked="true" hidden="false"/>
    </xf>
    <xf numFmtId="167" fontId="10" fillId="5" borderId="13" xfId="17" applyFont="tru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6" shrinkToFit="false"/>
      <protection locked="true" hidden="false"/>
    </xf>
    <xf numFmtId="167" fontId="17" fillId="3" borderId="20" xfId="17" applyFont="true" applyBorder="true" applyAlignment="true" applyProtection="true">
      <alignment horizontal="general" vertical="bottom" textRotation="0" wrapText="false" indent="0" shrinkToFit="false"/>
      <protection locked="true" hidden="false"/>
    </xf>
    <xf numFmtId="167" fontId="17" fillId="3" borderId="21" xfId="17"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7" fillId="3" borderId="0" xfId="17"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7" fontId="17" fillId="3" borderId="13" xfId="17" applyFont="true" applyBorder="true" applyAlignment="true" applyProtection="true">
      <alignment horizontal="general" vertical="bottom" textRotation="0" wrapText="false" indent="0" shrinkToFit="false"/>
      <protection locked="true" hidden="false"/>
    </xf>
    <xf numFmtId="167" fontId="10" fillId="3" borderId="16"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72" fontId="14" fillId="3" borderId="10" xfId="0" applyFont="true" applyBorder="true" applyAlignment="true" applyProtection="false">
      <alignment horizontal="center" vertical="bottom" textRotation="0" wrapText="false" indent="0" shrinkToFit="false"/>
      <protection locked="true" hidden="false"/>
    </xf>
    <xf numFmtId="172" fontId="14" fillId="0" borderId="10" xfId="0" applyFont="true" applyBorder="true" applyAlignment="true" applyProtection="false">
      <alignment horizontal="center" vertical="bottom"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tru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7" fontId="10" fillId="3" borderId="20" xfId="17" applyFont="true" applyBorder="true" applyAlignment="true" applyProtection="true">
      <alignment horizontal="general" vertical="bottom" textRotation="0" wrapText="false" indent="0" shrinkToFit="false"/>
      <protection locked="true" hidden="false"/>
    </xf>
    <xf numFmtId="167" fontId="10" fillId="3" borderId="21" xfId="17" applyFont="true" applyBorder="true" applyAlignment="true" applyProtection="true">
      <alignment horizontal="general" vertical="bottom" textRotation="0" wrapText="false" indent="0" shrinkToFit="false"/>
      <protection locked="true" hidden="false"/>
    </xf>
    <xf numFmtId="164" fontId="18" fillId="4"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1" shrinkToFit="false"/>
      <protection locked="true" hidden="false"/>
    </xf>
    <xf numFmtId="164" fontId="14" fillId="3" borderId="12"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1" shrinkToFit="false"/>
      <protection locked="true" hidden="false"/>
    </xf>
    <xf numFmtId="167" fontId="14" fillId="0" borderId="20" xfId="17" applyFont="true" applyBorder="true" applyAlignment="true" applyProtection="true">
      <alignment horizontal="general" vertical="bottom" textRotation="0" wrapText="false" indent="0" shrinkToFit="false"/>
      <protection locked="true" hidden="false"/>
    </xf>
    <xf numFmtId="167" fontId="14" fillId="0" borderId="21" xfId="17" applyFont="true" applyBorder="true" applyAlignment="true" applyProtection="true">
      <alignment horizontal="general" vertical="bottom" textRotation="0" wrapText="false" indent="0" shrinkToFit="false"/>
      <protection locked="true" hidden="false"/>
    </xf>
    <xf numFmtId="166" fontId="10" fillId="3" borderId="24" xfId="17"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2" fontId="14" fillId="3" borderId="11" xfId="0" applyFont="true" applyBorder="true" applyAlignment="true" applyProtection="false">
      <alignment horizontal="center" vertical="bottom" textRotation="0" wrapText="false" indent="0" shrinkToFit="false"/>
      <protection locked="true" hidden="false"/>
    </xf>
    <xf numFmtId="173" fontId="10" fillId="4" borderId="6" xfId="0" applyFont="true" applyBorder="true" applyAlignment="false" applyProtection="false">
      <alignment horizontal="general" vertical="bottom" textRotation="0" wrapText="false" indent="0" shrinkToFit="false"/>
      <protection locked="true" hidden="false"/>
    </xf>
    <xf numFmtId="173" fontId="10" fillId="4" borderId="7" xfId="0" applyFont="true" applyBorder="true" applyAlignment="false" applyProtection="false">
      <alignment horizontal="general" vertical="bottom" textRotation="0" wrapText="false" indent="0" shrinkToFit="false"/>
      <protection locked="true" hidden="false"/>
    </xf>
    <xf numFmtId="173" fontId="10" fillId="4" borderId="0" xfId="0" applyFont="true" applyBorder="true" applyAlignment="false" applyProtection="false">
      <alignment horizontal="general" vertical="bottom" textRotation="0" wrapText="false" indent="0" shrinkToFit="false"/>
      <protection locked="true" hidden="false"/>
    </xf>
    <xf numFmtId="173" fontId="10" fillId="4" borderId="13"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1" shrinkToFit="false"/>
      <protection locked="true" hidden="false"/>
    </xf>
    <xf numFmtId="167" fontId="10" fillId="3" borderId="0" xfId="17" applyFont="true" applyBorder="true" applyAlignment="true" applyProtection="true">
      <alignment horizontal="right" vertical="bottom" textRotation="0" wrapText="false" indent="0" shrinkToFit="false"/>
      <protection locked="true" hidden="false"/>
    </xf>
    <xf numFmtId="167" fontId="10" fillId="3" borderId="13" xfId="1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7" fontId="10" fillId="0" borderId="15" xfId="0" applyFont="true" applyBorder="true" applyAlignment="true" applyProtection="false">
      <alignment horizontal="left" vertical="bottom" textRotation="0" wrapText="false" indent="1" shrinkToFit="false"/>
      <protection locked="true" hidden="false"/>
    </xf>
    <xf numFmtId="167" fontId="14" fillId="3" borderId="0" xfId="0" applyFont="true" applyBorder="true" applyAlignment="true" applyProtection="false">
      <alignment horizontal="left" vertical="bottom" textRotation="0" wrapText="false" indent="4"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1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1" shrinkToFit="false"/>
      <protection locked="true" hidden="false"/>
    </xf>
    <xf numFmtId="167" fontId="10" fillId="5" borderId="0" xfId="17" applyFont="true" applyBorder="true" applyAlignment="true" applyProtection="true">
      <alignment horizontal="right" vertical="bottom" textRotation="0" wrapText="false" indent="0" shrinkToFit="false"/>
      <protection locked="true" hidden="false"/>
    </xf>
    <xf numFmtId="167" fontId="10" fillId="5" borderId="13" xfId="17" applyFont="true" applyBorder="true" applyAlignment="true" applyProtection="true">
      <alignment horizontal="right" vertical="bottom" textRotation="0" wrapText="false" indent="0" shrinkToFit="false"/>
      <protection locked="true" hidden="false"/>
    </xf>
    <xf numFmtId="167" fontId="10" fillId="3" borderId="0" xfId="15" applyFont="true" applyBorder="true" applyAlignment="true" applyProtection="true">
      <alignment horizontal="right" vertical="bottom" textRotation="0" wrapText="false" indent="0" shrinkToFit="false"/>
      <protection locked="true" hidden="false"/>
    </xf>
    <xf numFmtId="167" fontId="10" fillId="3" borderId="13" xfId="15" applyFont="true" applyBorder="true" applyAlignment="true" applyProtection="true">
      <alignment horizontal="right" vertical="bottom" textRotation="0" wrapText="false" indent="0" shrinkToFit="false"/>
      <protection locked="true" hidden="false"/>
    </xf>
    <xf numFmtId="164" fontId="14" fillId="3" borderId="15" xfId="0" applyFont="true" applyBorder="true" applyAlignment="true" applyProtection="false">
      <alignment horizontal="left" vertical="bottom" textRotation="0" wrapText="false" indent="4" shrinkToFit="false"/>
      <protection locked="true" hidden="false"/>
    </xf>
    <xf numFmtId="167" fontId="14" fillId="3" borderId="15" xfId="0" applyFont="true" applyBorder="true" applyAlignment="true" applyProtection="false">
      <alignment horizontal="left" vertical="bottom" textRotation="0" wrapText="false" indent="4" shrinkToFit="false"/>
      <protection locked="true" hidden="false"/>
    </xf>
    <xf numFmtId="164" fontId="18" fillId="3" borderId="19" xfId="0" applyFont="true" applyBorder="true" applyAlignment="true" applyProtection="false">
      <alignment horizontal="left" vertical="bottom" textRotation="0" wrapText="false" indent="4" shrinkToFit="false"/>
      <protection locked="true" hidden="false"/>
    </xf>
    <xf numFmtId="167" fontId="14" fillId="3" borderId="20" xfId="0" applyFont="true" applyBorder="true" applyAlignment="true" applyProtection="false">
      <alignment horizontal="left" vertical="bottom" textRotation="0" wrapText="false" indent="4"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1" shrinkToFit="false"/>
      <protection locked="true" hidden="false"/>
    </xf>
    <xf numFmtId="164" fontId="14" fillId="3" borderId="19" xfId="0" applyFont="true" applyBorder="true" applyAlignment="true" applyProtection="false">
      <alignment horizontal="left" vertical="bottom" textRotation="0" wrapText="false" indent="4" shrinkToFit="false"/>
      <protection locked="true" hidden="false"/>
    </xf>
    <xf numFmtId="167" fontId="10" fillId="0" borderId="20" xfId="0" applyFont="true" applyBorder="true" applyAlignment="true" applyProtection="false">
      <alignment horizontal="left" vertical="bottom" textRotation="0" wrapText="false" indent="4" shrinkToFit="false"/>
      <protection locked="true" hidden="false"/>
    </xf>
    <xf numFmtId="167" fontId="14" fillId="3" borderId="20" xfId="17" applyFont="true" applyBorder="true" applyAlignment="true" applyProtection="true">
      <alignment horizontal="general" vertical="bottom" textRotation="0" wrapText="false" indent="0" shrinkToFit="false"/>
      <protection locked="true" hidden="false"/>
    </xf>
    <xf numFmtId="167" fontId="14" fillId="3" borderId="21" xfId="17" applyFont="true" applyBorder="tru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4" shrinkToFit="false"/>
      <protection locked="true" hidden="false"/>
    </xf>
    <xf numFmtId="164" fontId="10" fillId="0" borderId="9" xfId="0" applyFont="true" applyBorder="true" applyAlignment="true" applyProtection="false">
      <alignment horizontal="left" vertical="bottom" textRotation="0" wrapText="false" indent="4" shrinkToFit="false"/>
      <protection locked="true" hidden="false"/>
    </xf>
    <xf numFmtId="167" fontId="10" fillId="0" borderId="9" xfId="0" applyFont="true" applyBorder="true" applyAlignment="true" applyProtection="false">
      <alignment horizontal="left" vertical="bottom" textRotation="0" wrapText="false" indent="4" shrinkToFit="false"/>
      <protection locked="true" hidden="false"/>
    </xf>
    <xf numFmtId="167" fontId="10" fillId="3" borderId="9" xfId="17" applyFont="true" applyBorder="true" applyAlignment="true" applyProtection="true">
      <alignment horizontal="general" vertical="bottom" textRotation="0" wrapText="false" indent="0" shrinkToFit="false"/>
      <protection locked="true" hidden="false"/>
    </xf>
    <xf numFmtId="167" fontId="10" fillId="0" borderId="9" xfId="17" applyFont="true" applyBorder="true" applyAlignment="true" applyProtection="true">
      <alignment horizontal="general" vertical="bottom" textRotation="0" wrapText="false" indent="0" shrinkToFit="false"/>
      <protection locked="true" hidden="false"/>
    </xf>
    <xf numFmtId="167" fontId="10" fillId="0" borderId="24"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4"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true" applyProtection="false">
      <alignment horizontal="center" vertical="bottom" textRotation="0" wrapText="false" indent="0" shrinkToFit="false"/>
      <protection locked="true" hidden="false"/>
    </xf>
    <xf numFmtId="167" fontId="14" fillId="3" borderId="11"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false" applyProtection="false">
      <alignment horizontal="general" vertical="bottom" textRotation="0" wrapText="false" indent="0" shrinkToFit="false"/>
      <protection locked="true" hidden="false"/>
    </xf>
    <xf numFmtId="167" fontId="14" fillId="0" borderId="21"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1" shrinkToFit="false"/>
      <protection locked="true" hidden="false"/>
    </xf>
    <xf numFmtId="167" fontId="14" fillId="3" borderId="20" xfId="17" applyFont="true" applyBorder="true" applyAlignment="true" applyProtection="true">
      <alignment horizontal="center" vertical="bottom" textRotation="0" wrapText="false" indent="0" shrinkToFit="false"/>
      <protection locked="true" hidden="false"/>
    </xf>
    <xf numFmtId="167" fontId="14" fillId="0" borderId="20" xfId="17" applyFont="true" applyBorder="true" applyAlignment="true" applyProtection="true">
      <alignment horizontal="center" vertical="bottom" textRotation="0" wrapText="false" indent="0" shrinkToFit="false"/>
      <protection locked="true" hidden="false"/>
    </xf>
    <xf numFmtId="167" fontId="14" fillId="3" borderId="21" xfId="17"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false">
      <alignment horizontal="left" vertical="bottom" textRotation="0" wrapText="false" indent="1"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7" fontId="14" fillId="3" borderId="9" xfId="15" applyFont="true" applyBorder="true" applyAlignment="true" applyProtection="true">
      <alignment horizontal="general" vertical="bottom" textRotation="0" wrapText="fals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7" fontId="14" fillId="3" borderId="24"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3" borderId="0" xfId="15" applyFont="true" applyBorder="true" applyAlignment="true" applyProtection="true">
      <alignment horizontal="general" vertical="bottom" textRotation="0" wrapText="false" indent="0" shrinkToFit="false"/>
      <protection locked="true" hidden="false"/>
    </xf>
    <xf numFmtId="167" fontId="10" fillId="3" borderId="25" xfId="17" applyFont="true" applyBorder="true" applyAlignment="true" applyProtection="true">
      <alignment horizontal="general" vertical="bottom" textRotation="0" wrapText="false" indent="0" shrinkToFit="false"/>
      <protection locked="true" hidden="false"/>
    </xf>
    <xf numFmtId="167" fontId="10" fillId="0" borderId="25" xfId="17" applyFont="true" applyBorder="true" applyAlignment="true" applyProtection="true">
      <alignment horizontal="general" vertical="bottom" textRotation="0" wrapText="false" indent="0" shrinkToFit="false"/>
      <protection locked="true" hidden="false"/>
    </xf>
    <xf numFmtId="167" fontId="10" fillId="3" borderId="26" xfId="17"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12" shrinkToFit="false"/>
      <protection locked="true" hidden="false"/>
    </xf>
    <xf numFmtId="167" fontId="10" fillId="3" borderId="24" xfId="17"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5"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74" fontId="10" fillId="3" borderId="12" xfId="0" applyFont="true" applyBorder="true" applyAlignment="true" applyProtection="false">
      <alignment horizontal="left" vertical="bottom" textRotation="0" wrapText="false" indent="1" shrinkToFit="false"/>
      <protection locked="true" hidden="false"/>
    </xf>
    <xf numFmtId="174" fontId="10" fillId="3" borderId="0" xfId="0" applyFont="true" applyBorder="true" applyAlignment="true" applyProtection="false">
      <alignment horizontal="left" vertical="bottom" textRotation="0" wrapText="false" indent="0" shrinkToFit="false"/>
      <protection locked="true" hidden="false"/>
    </xf>
    <xf numFmtId="167" fontId="10" fillId="5" borderId="13" xfId="15" applyFont="true" applyBorder="true" applyAlignment="true" applyProtection="true">
      <alignment horizontal="left" vertical="bottom" textRotation="0" wrapText="false" indent="0" shrinkToFit="false"/>
      <protection locked="true" hidden="false"/>
    </xf>
    <xf numFmtId="167" fontId="10" fillId="5" borderId="0" xfId="0" applyFont="true" applyBorder="true" applyAlignment="true" applyProtection="false">
      <alignment horizontal="general" vertical="bottom" textRotation="0" wrapText="false" indent="0" shrinkToFit="false"/>
      <protection locked="true" hidden="false"/>
    </xf>
    <xf numFmtId="174" fontId="10" fillId="3" borderId="14" xfId="0" applyFont="true" applyBorder="true" applyAlignment="true" applyProtection="false">
      <alignment horizontal="left" vertical="bottom" textRotation="0" wrapText="false" indent="1" shrinkToFit="false"/>
      <protection locked="true" hidden="false"/>
    </xf>
    <xf numFmtId="164" fontId="10" fillId="3" borderId="15" xfId="0" applyFont="true" applyBorder="true" applyAlignment="true" applyProtection="false">
      <alignment horizontal="left" vertical="bottom" textRotation="0" wrapText="false" indent="0" shrinkToFit="false"/>
      <protection locked="true" hidden="false"/>
    </xf>
    <xf numFmtId="167" fontId="10" fillId="5" borderId="16"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3" borderId="12" xfId="0" applyFont="true" applyBorder="true" applyAlignment="true" applyProtection="false">
      <alignment horizontal="left" vertical="bottom" textRotation="0" wrapText="false" indent="1" shrinkToFit="false"/>
      <protection locked="true" hidden="false"/>
    </xf>
    <xf numFmtId="174" fontId="14" fillId="3" borderId="0" xfId="0" applyFont="true" applyBorder="true" applyAlignment="true" applyProtection="false">
      <alignment horizontal="left" vertical="bottom" textRotation="0" wrapText="false" indent="0"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7" fontId="14" fillId="3" borderId="13" xfId="15" applyFont="true" applyBorder="true" applyAlignment="true" applyProtection="true">
      <alignment horizontal="general" vertical="bottom" textRotation="0" wrapText="false" indent="0" shrinkToFit="false"/>
      <protection locked="true" hidden="false"/>
    </xf>
    <xf numFmtId="174" fontId="18" fillId="3" borderId="12" xfId="0" applyFont="true" applyBorder="true" applyAlignment="true" applyProtection="false">
      <alignment horizontal="left" vertical="bottom" textRotation="0" wrapText="false" indent="1" shrinkToFit="false"/>
      <protection locked="true" hidden="false"/>
    </xf>
    <xf numFmtId="174" fontId="18" fillId="3" borderId="0" xfId="0" applyFont="true" applyBorder="true" applyAlignment="true" applyProtection="false">
      <alignment horizontal="left"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67" fontId="18" fillId="3" borderId="13" xfId="15" applyFont="true" applyBorder="true" applyAlignment="true" applyProtection="true">
      <alignment horizontal="general" vertical="bottom" textRotation="0" wrapText="false" indent="0" shrinkToFit="false"/>
      <protection locked="true" hidden="false"/>
    </xf>
    <xf numFmtId="174" fontId="14" fillId="3" borderId="19" xfId="0" applyFont="true" applyBorder="true" applyAlignment="true" applyProtection="false">
      <alignment horizontal="left" vertical="bottom" textRotation="0" wrapText="false" indent="1" shrinkToFit="false"/>
      <protection locked="true" hidden="false"/>
    </xf>
    <xf numFmtId="174" fontId="14" fillId="3" borderId="20" xfId="0" applyFont="true" applyBorder="true" applyAlignment="true" applyProtection="false">
      <alignment horizontal="left" vertical="bottom" textRotation="0" wrapText="false" indent="0" shrinkToFit="false"/>
      <protection locked="true" hidden="false"/>
    </xf>
    <xf numFmtId="174" fontId="14" fillId="4" borderId="12" xfId="0" applyFont="true" applyBorder="true" applyAlignment="true" applyProtection="false">
      <alignment horizontal="left" vertical="bottom" textRotation="0" wrapText="false" indent="1" shrinkToFit="false"/>
      <protection locked="true" hidden="false"/>
    </xf>
    <xf numFmtId="174" fontId="10" fillId="4" borderId="0" xfId="0" applyFont="true" applyBorder="true" applyAlignment="true" applyProtection="false">
      <alignment horizontal="left" vertical="bottom" textRotation="0" wrapText="false" indent="0" shrinkToFit="false"/>
      <protection locked="true" hidden="false"/>
    </xf>
    <xf numFmtId="174" fontId="10" fillId="3" borderId="15" xfId="0" applyFont="true" applyBorder="true" applyAlignment="true" applyProtection="false">
      <alignment horizontal="left" vertical="bottom" textRotation="0" wrapText="false" indent="0" shrinkToFit="false"/>
      <protection locked="true" hidden="false"/>
    </xf>
    <xf numFmtId="174" fontId="16" fillId="3" borderId="0" xfId="0" applyFont="true" applyBorder="true" applyAlignment="true" applyProtection="false">
      <alignment horizontal="left" vertical="bottom" textRotation="0" wrapText="false" indent="0" shrinkToFit="false"/>
      <protection locked="true" hidden="false"/>
    </xf>
    <xf numFmtId="174" fontId="10" fillId="3" borderId="20" xfId="0" applyFont="true" applyBorder="true" applyAlignment="true" applyProtection="false">
      <alignment horizontal="left" vertical="bottom" textRotation="0" wrapText="false" indent="0" shrinkToFit="false"/>
      <protection locked="true" hidden="false"/>
    </xf>
    <xf numFmtId="174" fontId="16" fillId="3" borderId="12" xfId="0" applyFont="true" applyBorder="true" applyAlignment="true" applyProtection="false">
      <alignment horizontal="left" vertical="bottom" textRotation="0" wrapText="false" indent="1" shrinkToFit="false"/>
      <protection locked="true" hidden="false"/>
    </xf>
    <xf numFmtId="167" fontId="16" fillId="3" borderId="0" xfId="15" applyFont="true" applyBorder="true" applyAlignment="true" applyProtection="true">
      <alignment horizontal="general" vertical="bottom" textRotation="0" wrapText="false" indent="0" shrinkToFit="false"/>
      <protection locked="true" hidden="false"/>
    </xf>
    <xf numFmtId="167" fontId="16" fillId="3" borderId="13" xfId="15" applyFont="true" applyBorder="tru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4" shrinkToFit="false"/>
      <protection locked="true" hidden="false"/>
    </xf>
    <xf numFmtId="164" fontId="18" fillId="3" borderId="0" xfId="0" applyFont="true" applyBorder="true" applyAlignment="true" applyProtection="false">
      <alignment horizontal="left" vertical="bottom" textRotation="0" wrapText="false" indent="6" shrinkToFit="false"/>
      <protection locked="true" hidden="false"/>
    </xf>
    <xf numFmtId="167" fontId="18" fillId="3" borderId="0" xfId="17" applyFont="true" applyBorder="true" applyAlignment="true" applyProtection="true">
      <alignment horizontal="general" vertical="bottom" textRotation="0" wrapText="false" indent="0" shrinkToFit="false"/>
      <protection locked="true" hidden="false"/>
    </xf>
    <xf numFmtId="167" fontId="18" fillId="3" borderId="13" xfId="17"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10" shrinkToFit="false"/>
      <protection locked="true" hidden="false"/>
    </xf>
    <xf numFmtId="164" fontId="14" fillId="0" borderId="20" xfId="0" applyFont="true" applyBorder="true" applyAlignment="true" applyProtection="false">
      <alignment horizontal="left" vertical="bottom" textRotation="0" wrapText="false" indent="10" shrinkToFit="false"/>
      <protection locked="true" hidden="false"/>
    </xf>
    <xf numFmtId="164" fontId="14" fillId="0" borderId="20" xfId="0" applyFont="true" applyBorder="true" applyAlignment="true" applyProtection="false">
      <alignment horizontal="left" vertical="bottom" textRotation="0" wrapText="false" indent="2" shrinkToFit="false"/>
      <protection locked="true" hidden="false"/>
    </xf>
    <xf numFmtId="164" fontId="14" fillId="3" borderId="12" xfId="0" applyFont="true" applyBorder="true" applyAlignment="true" applyProtection="false">
      <alignment horizontal="left" vertical="bottom" textRotation="0" wrapText="false" indent="10" shrinkToFit="false"/>
      <protection locked="true" hidden="false"/>
    </xf>
    <xf numFmtId="164" fontId="14" fillId="3" borderId="0" xfId="0" applyFont="true" applyBorder="true" applyAlignment="true" applyProtection="false">
      <alignment horizontal="left" vertical="bottom" textRotation="0" wrapText="false" indent="10" shrinkToFit="false"/>
      <protection locked="true" hidden="false"/>
    </xf>
    <xf numFmtId="164" fontId="14" fillId="3" borderId="0" xfId="0" applyFont="true" applyBorder="true" applyAlignment="true" applyProtection="false">
      <alignment horizontal="left" vertical="bottom" textRotation="0" wrapText="false" indent="2" shrinkToFit="false"/>
      <protection locked="true" hidden="false"/>
    </xf>
    <xf numFmtId="167" fontId="14" fillId="3" borderId="0" xfId="17" applyFont="true" applyBorder="true" applyAlignment="true" applyProtection="true">
      <alignment horizontal="general" vertical="bottom" textRotation="0" wrapText="false" indent="0" shrinkToFit="false"/>
      <protection locked="true" hidden="false"/>
    </xf>
    <xf numFmtId="167" fontId="14" fillId="3" borderId="1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9" fontId="10" fillId="5" borderId="13" xfId="15" applyFont="true" applyBorder="true" applyAlignment="true" applyProtection="true">
      <alignment horizontal="general" vertical="bottom" textRotation="0" wrapText="false" indent="0" shrinkToFit="false"/>
      <protection locked="true" hidden="false"/>
    </xf>
    <xf numFmtId="169" fontId="10" fillId="5" borderId="16" xfId="15" applyFont="true" applyBorder="true" applyAlignment="true" applyProtection="true">
      <alignment horizontal="general" vertical="bottom" textRotation="0" wrapText="false" indent="0" shrinkToFit="false"/>
      <protection locked="true" hidden="false"/>
    </xf>
    <xf numFmtId="169" fontId="14" fillId="3" borderId="0" xfId="15" applyFont="true" applyBorder="true" applyAlignment="true" applyProtection="true">
      <alignment horizontal="general" vertical="bottom" textRotation="0" wrapText="false" indent="0" shrinkToFit="false"/>
      <protection locked="true" hidden="false"/>
    </xf>
    <xf numFmtId="169" fontId="14" fillId="3"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9" fontId="10" fillId="0" borderId="13" xfId="15" applyFont="true" applyBorder="true" applyAlignment="true" applyProtection="true">
      <alignment horizontal="general" vertical="bottom" textRotation="0" wrapText="false" indent="0" shrinkToFit="false"/>
      <protection locked="true" hidden="false"/>
    </xf>
    <xf numFmtId="169" fontId="10" fillId="3" borderId="16" xfId="15" applyFont="true" applyBorder="true" applyAlignment="true" applyProtection="true">
      <alignment horizontal="general" vertical="bottom" textRotation="0" wrapText="false" indent="0" shrinkToFit="false"/>
      <protection locked="true" hidden="false"/>
    </xf>
    <xf numFmtId="169" fontId="14" fillId="3" borderId="20" xfId="15" applyFont="true" applyBorder="true" applyAlignment="true" applyProtection="true">
      <alignment horizontal="right" vertical="bottom" textRotation="0" wrapText="false" indent="0" shrinkToFit="false"/>
      <protection locked="true" hidden="false"/>
    </xf>
    <xf numFmtId="167" fontId="14" fillId="3" borderId="20" xfId="17" applyFont="true" applyBorder="true" applyAlignment="true" applyProtection="true">
      <alignment horizontal="right" vertical="bottom" textRotation="0" wrapText="false" indent="0" shrinkToFit="false"/>
      <protection locked="true" hidden="false"/>
    </xf>
    <xf numFmtId="167" fontId="14" fillId="3" borderId="21" xfId="17" applyFont="true" applyBorder="true" applyAlignment="true" applyProtection="true">
      <alignment horizontal="right" vertical="bottom" textRotation="0" wrapText="false" indent="0" shrinkToFit="false"/>
      <protection locked="true" hidden="false"/>
    </xf>
    <xf numFmtId="169" fontId="14" fillId="3" borderId="0" xfId="15" applyFont="true" applyBorder="true" applyAlignment="true" applyProtection="true">
      <alignment horizontal="right" vertical="bottom" textRotation="0" wrapText="false" indent="0" shrinkToFit="false"/>
      <protection locked="true" hidden="false"/>
    </xf>
    <xf numFmtId="167" fontId="14" fillId="3" borderId="0"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9" fontId="10" fillId="4" borderId="6" xfId="15" applyFont="true" applyBorder="true" applyAlignment="true" applyProtection="true">
      <alignment horizontal="general" vertical="bottom" textRotation="0" wrapText="false" indent="0" shrinkToFit="false"/>
      <protection locked="true" hidden="false"/>
    </xf>
    <xf numFmtId="170" fontId="10" fillId="4" borderId="6" xfId="15" applyFont="true" applyBorder="true" applyAlignment="true" applyProtection="true">
      <alignment horizontal="general" vertical="bottom" textRotation="0" wrapText="false" indent="0" shrinkToFit="false"/>
      <protection locked="true" hidden="false"/>
    </xf>
    <xf numFmtId="170" fontId="10" fillId="4" borderId="7" xfId="15" applyFont="true" applyBorder="true" applyAlignment="true" applyProtection="true">
      <alignment horizontal="general" vertical="bottom" textRotation="0" wrapText="false" indent="0" shrinkToFit="false"/>
      <protection locked="true" hidden="false"/>
    </xf>
    <xf numFmtId="169" fontId="10" fillId="4" borderId="0" xfId="15"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1" shrinkToFit="false"/>
      <protection locked="true" hidden="false"/>
    </xf>
    <xf numFmtId="164" fontId="10" fillId="3" borderId="9" xfId="0" applyFont="true" applyBorder="true" applyAlignment="true" applyProtection="false">
      <alignment horizontal="left" vertical="bottom" textRotation="0" wrapText="false" indent="1" shrinkToFit="false"/>
      <protection locked="true" hidden="false"/>
    </xf>
    <xf numFmtId="169" fontId="10" fillId="3" borderId="9" xfId="15"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1"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7" fontId="14" fillId="3" borderId="16" xfId="15" applyFont="true" applyBorder="true" applyAlignment="true" applyProtection="true">
      <alignment horizontal="general" vertical="bottom" textRotation="0" wrapText="false" indent="0" shrinkToFit="false"/>
      <protection locked="true" hidden="false"/>
    </xf>
    <xf numFmtId="164" fontId="14" fillId="3" borderId="27" xfId="0" applyFont="true" applyBorder="true" applyAlignment="true" applyProtection="false">
      <alignment horizontal="left" vertical="bottom" textRotation="0" wrapText="false" indent="1" shrinkToFit="false"/>
      <protection locked="true" hidden="false"/>
    </xf>
    <xf numFmtId="164" fontId="14" fillId="3" borderId="25" xfId="0" applyFont="true" applyBorder="true" applyAlignment="true" applyProtection="false">
      <alignment horizontal="left" vertical="bottom" textRotation="0" wrapText="false" indent="1" shrinkToFit="false"/>
      <protection locked="true" hidden="false"/>
    </xf>
    <xf numFmtId="167" fontId="14" fillId="3" borderId="25" xfId="15" applyFont="true" applyBorder="true" applyAlignment="true" applyProtection="true">
      <alignment horizontal="general" vertical="bottom" textRotation="0" wrapText="false" indent="0" shrinkToFit="false"/>
      <protection locked="true" hidden="false"/>
    </xf>
    <xf numFmtId="167" fontId="14" fillId="3" borderId="26"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1" shrinkToFit="false"/>
      <protection locked="true" hidden="false"/>
    </xf>
    <xf numFmtId="164" fontId="14" fillId="3" borderId="0" xfId="0" applyFont="true" applyBorder="true" applyAlignment="true" applyProtection="false">
      <alignment horizontal="left" vertical="bottom" textRotation="0" wrapText="false" indent="1" shrinkToFit="false"/>
      <protection locked="true" hidden="false"/>
    </xf>
    <xf numFmtId="164" fontId="14" fillId="3" borderId="28" xfId="0" applyFont="true" applyBorder="true" applyAlignment="true" applyProtection="false">
      <alignment horizontal="left" vertical="bottom" textRotation="0" wrapText="false" indent="1" shrinkToFit="false"/>
      <protection locked="true" hidden="false"/>
    </xf>
    <xf numFmtId="164" fontId="14" fillId="3" borderId="29" xfId="0" applyFont="true" applyBorder="true" applyAlignment="true" applyProtection="false">
      <alignment horizontal="left" vertical="bottom" textRotation="0" wrapText="false" indent="1" shrinkToFit="false"/>
      <protection locked="true" hidden="false"/>
    </xf>
    <xf numFmtId="167" fontId="14" fillId="0" borderId="29" xfId="15" applyFont="true" applyBorder="true" applyAlignment="true" applyProtection="true">
      <alignment horizontal="general" vertical="bottom" textRotation="0" wrapText="false" indent="0" shrinkToFit="false"/>
      <protection locked="true" hidden="false"/>
    </xf>
    <xf numFmtId="167" fontId="14" fillId="0" borderId="3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7" fontId="10" fillId="3" borderId="13" xfId="0" applyFont="true" applyBorder="true" applyAlignment="true" applyProtection="false">
      <alignment horizontal="left" vertical="bottom" textRotation="0" wrapText="false" indent="0" shrinkToFit="false"/>
      <protection locked="true" hidden="false"/>
    </xf>
    <xf numFmtId="167" fontId="10" fillId="3" borderId="0" xfId="15" applyFont="true" applyBorder="true" applyAlignment="true" applyProtection="true">
      <alignment horizontal="left" vertical="bottom" textRotation="0" wrapText="false" indent="0" shrinkToFit="false"/>
      <protection locked="true" hidden="false"/>
    </xf>
    <xf numFmtId="167" fontId="10" fillId="3" borderId="13" xfId="15" applyFont="true" applyBorder="true" applyAlignment="true" applyProtection="true">
      <alignment horizontal="left" vertical="bottom" textRotation="0" wrapText="false" indent="0" shrinkToFit="false"/>
      <protection locked="true" hidden="false"/>
    </xf>
    <xf numFmtId="167" fontId="10" fillId="5" borderId="0" xfId="15" applyFont="true" applyBorder="true" applyAlignment="true" applyProtection="true">
      <alignment horizontal="right" vertical="bottom" textRotation="0" wrapText="false" indent="0" shrinkToFit="false"/>
      <protection locked="true" hidden="false"/>
    </xf>
    <xf numFmtId="167" fontId="10" fillId="5" borderId="0" xfId="15" applyFont="true" applyBorder="true" applyAlignment="true" applyProtection="true">
      <alignment horizontal="left" vertical="bottom" textRotation="0" wrapText="false" indent="0" shrinkToFit="false"/>
      <protection locked="true" hidden="false"/>
    </xf>
    <xf numFmtId="167" fontId="10" fillId="5" borderId="15" xfId="15" applyFont="true" applyBorder="true" applyAlignment="true" applyProtection="true">
      <alignment horizontal="left" vertical="bottom" textRotation="0" wrapText="false" indent="0" shrinkToFit="false"/>
      <protection locked="true" hidden="false"/>
    </xf>
    <xf numFmtId="167" fontId="14" fillId="3" borderId="18" xfId="15" applyFont="true" applyBorder="true" applyAlignment="true" applyProtection="true">
      <alignment horizontal="general" vertical="bottom" textRotation="0" wrapText="false" indent="0" shrinkToFit="false"/>
      <protection locked="true" hidden="false"/>
    </xf>
    <xf numFmtId="174" fontId="14" fillId="0" borderId="12" xfId="0" applyFont="true" applyBorder="true" applyAlignment="true" applyProtection="false">
      <alignment horizontal="left" vertical="bottom" textRotation="0" wrapText="false" indent="1"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4" fillId="5" borderId="0" xfId="0" applyFont="true" applyBorder="true" applyAlignment="true" applyProtection="false">
      <alignment horizontal="left" vertical="bottom" textRotation="0" wrapText="false" indent="0" shrinkToFit="false"/>
      <protection locked="true" hidden="false"/>
    </xf>
    <xf numFmtId="167" fontId="14" fillId="5" borderId="0" xfId="15" applyFont="true" applyBorder="true" applyAlignment="true" applyProtection="true">
      <alignment horizontal="general" vertical="bottom" textRotation="0" wrapText="false" indent="0" shrinkToFit="false"/>
      <protection locked="true" hidden="false"/>
    </xf>
    <xf numFmtId="174" fontId="14" fillId="3" borderId="8" xfId="0" applyFont="true" applyBorder="true" applyAlignment="true" applyProtection="false">
      <alignment horizontal="left" vertical="bottom" textRotation="0" wrapText="false" indent="1" shrinkToFit="false"/>
      <protection locked="true" hidden="false"/>
    </xf>
    <xf numFmtId="174" fontId="10" fillId="3" borderId="9" xfId="0" applyFont="true" applyBorder="true" applyAlignment="true" applyProtection="false">
      <alignment horizontal="left" vertical="bottom" textRotation="0" wrapText="false" indent="0" shrinkToFit="false"/>
      <protection locked="true" hidden="false"/>
    </xf>
    <xf numFmtId="167" fontId="10" fillId="3" borderId="7"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67" fontId="10" fillId="3" borderId="15" xfId="17" applyFont="true" applyBorder="true" applyAlignment="true" applyProtection="true">
      <alignment horizontal="center" vertical="bottom" textRotation="0" wrapText="false" indent="0" shrinkToFit="false"/>
      <protection locked="true" hidden="false"/>
    </xf>
    <xf numFmtId="167" fontId="10" fillId="3" borderId="16" xfId="17" applyFont="true" applyBorder="true" applyAlignment="true" applyProtection="true">
      <alignment horizontal="center" vertical="bottom"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68" fontId="10" fillId="3" borderId="13" xfId="15" applyFont="true" applyBorder="true" applyAlignment="true" applyProtection="true">
      <alignment horizontal="general" vertical="bottom" textRotation="0" wrapText="false" indent="0" shrinkToFit="false"/>
      <protection locked="true" hidden="false"/>
    </xf>
    <xf numFmtId="177" fontId="14" fillId="3" borderId="0" xfId="19" applyFont="true" applyBorder="true" applyAlignment="true" applyProtection="true">
      <alignment horizontal="general" vertical="bottom" textRotation="0" wrapText="false" indent="0" shrinkToFit="false"/>
      <protection locked="true" hidden="false"/>
    </xf>
    <xf numFmtId="177" fontId="14" fillId="3" borderId="13" xfId="19" applyFont="true" applyBorder="true" applyAlignment="true" applyProtection="true">
      <alignment horizontal="general"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23" fillId="3" borderId="0" xfId="15" applyFont="true" applyBorder="true" applyAlignment="true" applyProtection="true">
      <alignment horizontal="general" vertical="bottom" textRotation="0" wrapText="false" indent="0" shrinkToFit="false"/>
      <protection locked="true" hidden="false"/>
    </xf>
    <xf numFmtId="169" fontId="23" fillId="3" borderId="13" xfId="15" applyFont="true" applyBorder="true" applyAlignment="true" applyProtection="true">
      <alignment horizontal="general" vertical="bottom" textRotation="0" wrapText="false" indent="0" shrinkToFit="false"/>
      <protection locked="true" hidden="false"/>
    </xf>
    <xf numFmtId="178" fontId="14" fillId="3" borderId="0" xfId="17" applyFont="true" applyBorder="true" applyAlignment="true" applyProtection="true">
      <alignment horizontal="general" vertical="bottom" textRotation="0" wrapText="false" indent="0" shrinkToFit="false"/>
      <protection locked="true" hidden="false"/>
    </xf>
    <xf numFmtId="178" fontId="14" fillId="3" borderId="13" xfId="17" applyFont="true" applyBorder="true" applyAlignment="true" applyProtection="true">
      <alignment horizontal="general" vertical="bottom" textRotation="0" wrapText="false" indent="0" shrinkToFit="false"/>
      <protection locked="true" hidden="false"/>
    </xf>
    <xf numFmtId="167" fontId="10" fillId="3" borderId="17" xfId="17" applyFont="true" applyBorder="true" applyAlignment="true" applyProtection="true">
      <alignment horizontal="center" vertical="bottom" textRotation="0" wrapText="false" indent="0" shrinkToFit="false"/>
      <protection locked="true" hidden="false"/>
    </xf>
    <xf numFmtId="167" fontId="10" fillId="3" borderId="18"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19" applyFont="true" applyBorder="true" applyAlignment="true" applyProtection="true">
      <alignment horizontal="general" vertical="bottom" textRotation="0" wrapText="false" indent="0" shrinkToFit="false"/>
      <protection locked="true" hidden="false"/>
    </xf>
    <xf numFmtId="179" fontId="14" fillId="0" borderId="13" xfId="19" applyFont="true" applyBorder="true" applyAlignment="true" applyProtection="tru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71" fontId="14" fillId="0" borderId="13" xfId="19" applyFont="true" applyBorder="true" applyAlignment="true" applyProtection="true">
      <alignment horizontal="general" vertical="bottom" textRotation="0" wrapText="false" indent="0" shrinkToFit="false"/>
      <protection locked="true" hidden="false"/>
    </xf>
    <xf numFmtId="167" fontId="10" fillId="0" borderId="13"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4" borderId="6"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false" applyProtection="false">
      <alignment horizontal="general" vertical="bottom" textRotation="0" wrapText="false" indent="0" shrinkToFit="false"/>
      <protection locked="true" hidden="false"/>
    </xf>
    <xf numFmtId="167" fontId="10" fillId="3" borderId="9" xfId="15" applyFont="true" applyBorder="true" applyAlignment="true" applyProtection="true">
      <alignment horizontal="general" vertical="bottom" textRotation="0" wrapText="false" indent="0" shrinkToFit="false"/>
      <protection locked="true" hidden="false"/>
    </xf>
    <xf numFmtId="167" fontId="10" fillId="3" borderId="24"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9" fontId="10" fillId="5" borderId="0" xfId="19" applyFont="true" applyBorder="true" applyAlignment="true" applyProtection="true">
      <alignment horizontal="general" vertical="bottom" textRotation="0" wrapText="false" indent="0" shrinkToFit="false"/>
      <protection locked="true" hidden="false"/>
    </xf>
    <xf numFmtId="179" fontId="10" fillId="5" borderId="13"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3.14"/>
  </cols>
  <sheetData>
    <row r="1" customFormat="false" ht="409.5"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M2"/>
    </sheetView>
  </sheetViews>
  <sheetFormatPr defaultColWidth="9.13671875" defaultRowHeight="12.75" zeroHeight="false" outlineLevelRow="0" outlineLevelCol="0"/>
  <cols>
    <col collapsed="false" customWidth="true" hidden="false" outlineLevel="0" max="1" min="1" style="11" width="7.42"/>
    <col collapsed="false" customWidth="false" hidden="false" outlineLevel="0" max="2" min="2" style="11" width="9.14"/>
    <col collapsed="false" customWidth="true" hidden="false" outlineLevel="0" max="3" min="3" style="11" width="30.99"/>
    <col collapsed="false" customWidth="true" hidden="false" outlineLevel="0" max="4" min="4" style="11" width="10.56"/>
    <col collapsed="false" customWidth="true" hidden="false" outlineLevel="0" max="13" min="5" style="11" width="9.99"/>
    <col collapsed="false" customWidth="true" hidden="false" outlineLevel="0" max="14" min="14" style="11" width="5.56"/>
    <col collapsed="false" customWidth="false" hidden="false" outlineLevel="0" max="257" min="15"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295</v>
      </c>
      <c r="C3" s="145"/>
      <c r="D3" s="145"/>
      <c r="E3" s="145"/>
      <c r="F3" s="145"/>
      <c r="G3" s="145"/>
      <c r="H3" s="145"/>
      <c r="I3" s="145"/>
      <c r="J3" s="145"/>
      <c r="K3" s="145"/>
      <c r="L3" s="145"/>
      <c r="M3" s="145"/>
    </row>
    <row r="4" customFormat="false" ht="16.5" hidden="false" customHeight="false" outlineLevel="0" collapsed="false">
      <c r="B4" s="146" t="s">
        <v>21</v>
      </c>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5" t="s">
        <v>32</v>
      </c>
      <c r="G6" s="25" t="s">
        <v>32</v>
      </c>
      <c r="H6" s="25" t="s">
        <v>32</v>
      </c>
      <c r="I6" s="25" t="s">
        <v>32</v>
      </c>
      <c r="J6" s="25" t="s">
        <v>32</v>
      </c>
      <c r="K6" s="25" t="s">
        <v>32</v>
      </c>
      <c r="L6" s="25" t="s">
        <v>32</v>
      </c>
      <c r="M6" s="109" t="s">
        <v>32</v>
      </c>
    </row>
    <row r="7" customFormat="false" ht="12.75" hidden="false" customHeight="false" outlineLevel="0" collapsed="false">
      <c r="B7" s="28" t="s">
        <v>296</v>
      </c>
      <c r="C7" s="29"/>
      <c r="D7" s="29"/>
      <c r="E7" s="29"/>
      <c r="F7" s="29"/>
      <c r="G7" s="29"/>
      <c r="H7" s="29"/>
      <c r="I7" s="29"/>
      <c r="J7" s="29"/>
      <c r="K7" s="29"/>
      <c r="L7" s="29"/>
      <c r="M7" s="30"/>
    </row>
    <row r="8" customFormat="false" ht="12.75" hidden="false" customHeight="false" outlineLevel="0" collapsed="false">
      <c r="B8" s="204" t="s">
        <v>297</v>
      </c>
      <c r="C8" s="32"/>
      <c r="D8" s="32"/>
      <c r="E8" s="32"/>
      <c r="F8" s="32"/>
      <c r="G8" s="32"/>
      <c r="H8" s="32"/>
      <c r="I8" s="32"/>
      <c r="J8" s="32"/>
      <c r="K8" s="32"/>
      <c r="L8" s="32"/>
      <c r="M8" s="33"/>
    </row>
    <row r="9" customFormat="false" ht="12.75" hidden="false" customHeight="false" outlineLevel="0" collapsed="false">
      <c r="B9" s="83" t="s">
        <v>298</v>
      </c>
      <c r="C9" s="83"/>
      <c r="D9" s="61"/>
      <c r="E9" s="61"/>
      <c r="F9" s="61"/>
      <c r="G9" s="61"/>
      <c r="H9" s="61"/>
      <c r="I9" s="61"/>
      <c r="J9" s="61"/>
      <c r="K9" s="61"/>
      <c r="L9" s="61"/>
      <c r="M9" s="62"/>
    </row>
    <row r="10" customFormat="false" ht="12.75" hidden="false" customHeight="false" outlineLevel="0" collapsed="false">
      <c r="B10" s="34" t="s">
        <v>299</v>
      </c>
      <c r="C10" s="39"/>
      <c r="D10" s="41" t="n">
        <v>0</v>
      </c>
      <c r="E10" s="35" t="n">
        <v>0</v>
      </c>
      <c r="F10" s="35" t="n">
        <v>0</v>
      </c>
      <c r="G10" s="35" t="n">
        <v>0</v>
      </c>
      <c r="H10" s="35" t="n">
        <v>0</v>
      </c>
      <c r="I10" s="35" t="n">
        <v>0</v>
      </c>
      <c r="J10" s="35" t="n">
        <v>0</v>
      </c>
      <c r="K10" s="35" t="n">
        <v>0</v>
      </c>
      <c r="L10" s="35" t="n">
        <v>0</v>
      </c>
      <c r="M10" s="110" t="n">
        <v>0</v>
      </c>
    </row>
    <row r="11" customFormat="false" ht="12.75" hidden="false" customHeight="false" outlineLevel="0" collapsed="false">
      <c r="B11" s="34" t="s">
        <v>300</v>
      </c>
      <c r="C11" s="34"/>
      <c r="D11" s="41" t="n">
        <v>0</v>
      </c>
      <c r="E11" s="41" t="n">
        <v>0</v>
      </c>
      <c r="F11" s="41" t="n">
        <v>0</v>
      </c>
      <c r="G11" s="41" t="n">
        <v>0</v>
      </c>
      <c r="H11" s="41" t="n">
        <v>0</v>
      </c>
      <c r="I11" s="41" t="n">
        <v>0</v>
      </c>
      <c r="J11" s="41" t="n">
        <v>0</v>
      </c>
      <c r="K11" s="41" t="n">
        <v>0</v>
      </c>
      <c r="L11" s="41" t="n">
        <v>0</v>
      </c>
      <c r="M11" s="285" t="n">
        <v>0</v>
      </c>
    </row>
    <row r="12" customFormat="false" ht="12.75" hidden="false" customHeight="false" outlineLevel="0" collapsed="false">
      <c r="B12" s="48" t="s">
        <v>301</v>
      </c>
      <c r="C12" s="48"/>
      <c r="D12" s="49" t="n">
        <v>0</v>
      </c>
      <c r="E12" s="49" t="n">
        <v>0</v>
      </c>
      <c r="F12" s="49" t="n">
        <v>0</v>
      </c>
      <c r="G12" s="49" t="n">
        <v>0</v>
      </c>
      <c r="H12" s="49" t="n">
        <v>0</v>
      </c>
      <c r="I12" s="49" t="n">
        <v>0</v>
      </c>
      <c r="J12" s="49" t="n">
        <v>0</v>
      </c>
      <c r="K12" s="49" t="n">
        <v>0</v>
      </c>
      <c r="L12" s="49" t="n">
        <v>0</v>
      </c>
      <c r="M12" s="286" t="n">
        <v>0</v>
      </c>
    </row>
    <row r="13" customFormat="false" ht="12.75" hidden="false" customHeight="false" outlineLevel="0" collapsed="false">
      <c r="B13" s="83" t="s">
        <v>302</v>
      </c>
      <c r="C13" s="112"/>
      <c r="D13" s="287" t="n">
        <f aca="false">SUM(D10:D12)</f>
        <v>0</v>
      </c>
      <c r="E13" s="287" t="n">
        <f aca="false">SUM(E10:E12)</f>
        <v>0</v>
      </c>
      <c r="F13" s="287" t="n">
        <f aca="false">SUM(F10:F12)</f>
        <v>0</v>
      </c>
      <c r="G13" s="287" t="n">
        <f aca="false">SUM(G10:G12)</f>
        <v>0</v>
      </c>
      <c r="H13" s="287" t="n">
        <f aca="false">SUM(H10:H12)</f>
        <v>0</v>
      </c>
      <c r="I13" s="287" t="n">
        <f aca="false">SUM(I10:I12)</f>
        <v>0</v>
      </c>
      <c r="J13" s="287" t="n">
        <f aca="false">SUM(J10:J12)</f>
        <v>0</v>
      </c>
      <c r="K13" s="287" t="n">
        <f aca="false">SUM(K10:K12)</f>
        <v>0</v>
      </c>
      <c r="L13" s="287" t="n">
        <f aca="false">SUM(L10:L12)</f>
        <v>0</v>
      </c>
      <c r="M13" s="288" t="n">
        <f aca="false">SUM(M10:M12)</f>
        <v>0</v>
      </c>
    </row>
    <row r="14" customFormat="false" ht="12.75" hidden="false" customHeight="false" outlineLevel="0" collapsed="false">
      <c r="B14" s="83"/>
      <c r="C14" s="112"/>
      <c r="D14" s="287"/>
      <c r="E14" s="287"/>
      <c r="F14" s="287"/>
      <c r="G14" s="287"/>
      <c r="H14" s="287"/>
      <c r="I14" s="287"/>
      <c r="J14" s="287"/>
      <c r="K14" s="287"/>
      <c r="L14" s="287"/>
      <c r="M14" s="288"/>
    </row>
    <row r="15" customFormat="false" ht="12.75" hidden="false" customHeight="false" outlineLevel="0" collapsed="false">
      <c r="B15" s="204" t="s">
        <v>303</v>
      </c>
      <c r="C15" s="32"/>
      <c r="D15" s="32"/>
      <c r="E15" s="32"/>
      <c r="F15" s="32"/>
      <c r="G15" s="32"/>
      <c r="H15" s="32"/>
      <c r="I15" s="32"/>
      <c r="J15" s="32"/>
      <c r="K15" s="32"/>
      <c r="L15" s="32"/>
      <c r="M15" s="33"/>
    </row>
    <row r="16" customFormat="false" ht="12.75" hidden="false" customHeight="false" outlineLevel="0" collapsed="false">
      <c r="B16" s="83" t="s">
        <v>72</v>
      </c>
      <c r="C16" s="112"/>
      <c r="D16" s="231"/>
      <c r="E16" s="231"/>
      <c r="F16" s="231"/>
      <c r="G16" s="231"/>
      <c r="H16" s="231"/>
      <c r="I16" s="231"/>
      <c r="J16" s="231"/>
      <c r="K16" s="231"/>
      <c r="L16" s="231"/>
      <c r="M16" s="37"/>
    </row>
    <row r="17" customFormat="false" ht="12.75" hidden="false" customHeight="false" outlineLevel="0" collapsed="false">
      <c r="B17" s="34" t="s">
        <v>304</v>
      </c>
      <c r="C17" s="112"/>
      <c r="D17" s="41" t="n">
        <v>0</v>
      </c>
      <c r="E17" s="41" t="n">
        <v>0</v>
      </c>
      <c r="F17" s="41" t="n">
        <v>0</v>
      </c>
      <c r="G17" s="41" t="n">
        <v>0</v>
      </c>
      <c r="H17" s="41" t="n">
        <v>0</v>
      </c>
      <c r="I17" s="41" t="n">
        <v>0</v>
      </c>
      <c r="J17" s="41" t="n">
        <v>0</v>
      </c>
      <c r="K17" s="41" t="n">
        <v>0</v>
      </c>
      <c r="L17" s="41" t="n">
        <v>0</v>
      </c>
      <c r="M17" s="285" t="n">
        <v>0</v>
      </c>
    </row>
    <row r="18" customFormat="false" ht="12.75" hidden="false" customHeight="false" outlineLevel="0" collapsed="false">
      <c r="B18" s="34" t="s">
        <v>305</v>
      </c>
      <c r="C18" s="112"/>
      <c r="D18" s="41" t="n">
        <v>0</v>
      </c>
      <c r="E18" s="41" t="n">
        <v>0</v>
      </c>
      <c r="F18" s="41" t="n">
        <v>0</v>
      </c>
      <c r="G18" s="41" t="n">
        <v>0</v>
      </c>
      <c r="H18" s="41" t="n">
        <v>0</v>
      </c>
      <c r="I18" s="41" t="n">
        <v>0</v>
      </c>
      <c r="J18" s="41" t="n">
        <v>0</v>
      </c>
      <c r="K18" s="41" t="n">
        <v>0</v>
      </c>
      <c r="L18" s="41" t="n">
        <v>0</v>
      </c>
      <c r="M18" s="285" t="n">
        <v>0</v>
      </c>
    </row>
    <row r="19" customFormat="false" ht="12.75" hidden="false" customHeight="false" outlineLevel="0" collapsed="false">
      <c r="B19" s="34"/>
      <c r="C19" s="112"/>
      <c r="D19" s="229"/>
      <c r="E19" s="231"/>
      <c r="F19" s="231"/>
      <c r="G19" s="231"/>
      <c r="H19" s="231"/>
      <c r="I19" s="231"/>
      <c r="J19" s="231"/>
      <c r="K19" s="231"/>
      <c r="L19" s="231"/>
      <c r="M19" s="37"/>
    </row>
    <row r="20" customFormat="false" ht="12.75" hidden="false" customHeight="false" outlineLevel="0" collapsed="false">
      <c r="B20" s="83" t="s">
        <v>74</v>
      </c>
      <c r="C20" s="112"/>
      <c r="D20" s="229"/>
      <c r="E20" s="231"/>
      <c r="F20" s="231"/>
      <c r="G20" s="231"/>
      <c r="H20" s="231"/>
      <c r="I20" s="231"/>
      <c r="J20" s="231"/>
      <c r="K20" s="231"/>
      <c r="L20" s="231"/>
      <c r="M20" s="37"/>
    </row>
    <row r="21" customFormat="false" ht="12.75" hidden="false" customHeight="false" outlineLevel="0" collapsed="false">
      <c r="B21" s="34" t="s">
        <v>306</v>
      </c>
      <c r="C21" s="112"/>
      <c r="D21" s="41" t="n">
        <v>0</v>
      </c>
      <c r="E21" s="41" t="n">
        <v>0</v>
      </c>
      <c r="F21" s="41" t="n">
        <v>0</v>
      </c>
      <c r="G21" s="41" t="n">
        <v>0</v>
      </c>
      <c r="H21" s="41" t="n">
        <v>0</v>
      </c>
      <c r="I21" s="41" t="n">
        <v>0</v>
      </c>
      <c r="J21" s="41" t="n">
        <v>0</v>
      </c>
      <c r="K21" s="41" t="n">
        <v>0</v>
      </c>
      <c r="L21" s="41" t="n">
        <v>0</v>
      </c>
      <c r="M21" s="285" t="n">
        <v>0</v>
      </c>
    </row>
    <row r="22" customFormat="false" ht="12.75" hidden="false" customHeight="false" outlineLevel="0" collapsed="false">
      <c r="B22" s="34" t="s">
        <v>307</v>
      </c>
      <c r="C22" s="112"/>
      <c r="D22" s="41" t="n">
        <v>0</v>
      </c>
      <c r="E22" s="41" t="n">
        <v>0</v>
      </c>
      <c r="F22" s="41" t="n">
        <v>0</v>
      </c>
      <c r="G22" s="41" t="n">
        <v>0</v>
      </c>
      <c r="H22" s="41" t="n">
        <v>0</v>
      </c>
      <c r="I22" s="41" t="n">
        <v>0</v>
      </c>
      <c r="J22" s="41" t="n">
        <v>0</v>
      </c>
      <c r="K22" s="41" t="n">
        <v>0</v>
      </c>
      <c r="L22" s="41" t="n">
        <v>0</v>
      </c>
      <c r="M22" s="285" t="n">
        <v>0</v>
      </c>
    </row>
    <row r="23" customFormat="false" ht="12.75" hidden="false" customHeight="false" outlineLevel="0" collapsed="false">
      <c r="B23" s="34"/>
      <c r="C23" s="112"/>
      <c r="D23" s="229"/>
      <c r="E23" s="231"/>
      <c r="F23" s="231"/>
      <c r="G23" s="231"/>
      <c r="H23" s="231"/>
      <c r="I23" s="231"/>
      <c r="J23" s="231"/>
      <c r="K23" s="231"/>
      <c r="L23" s="231"/>
      <c r="M23" s="37"/>
    </row>
    <row r="24" customFormat="false" ht="13.5" hidden="false" customHeight="true" outlineLevel="0" collapsed="false">
      <c r="B24" s="83" t="s">
        <v>75</v>
      </c>
      <c r="C24" s="112"/>
      <c r="D24" s="229"/>
      <c r="E24" s="231"/>
      <c r="F24" s="231"/>
      <c r="G24" s="231"/>
      <c r="H24" s="231"/>
      <c r="I24" s="231"/>
      <c r="J24" s="231"/>
      <c r="K24" s="231"/>
      <c r="L24" s="231"/>
      <c r="M24" s="37"/>
    </row>
    <row r="25" customFormat="false" ht="12.75" hidden="false" customHeight="false" outlineLevel="0" collapsed="false">
      <c r="B25" s="34" t="s">
        <v>308</v>
      </c>
      <c r="C25" s="112"/>
      <c r="D25" s="41" t="n">
        <v>0</v>
      </c>
      <c r="E25" s="41" t="n">
        <v>0</v>
      </c>
      <c r="F25" s="41" t="n">
        <v>0</v>
      </c>
      <c r="G25" s="41" t="n">
        <v>0</v>
      </c>
      <c r="H25" s="41" t="n">
        <v>0</v>
      </c>
      <c r="I25" s="41" t="n">
        <v>0</v>
      </c>
      <c r="J25" s="41" t="n">
        <v>0</v>
      </c>
      <c r="K25" s="41" t="n">
        <v>0</v>
      </c>
      <c r="L25" s="41" t="n">
        <v>0</v>
      </c>
      <c r="M25" s="285" t="n">
        <v>0</v>
      </c>
    </row>
    <row r="26" customFormat="false" ht="12.75" hidden="false" customHeight="false" outlineLevel="0" collapsed="false">
      <c r="B26" s="34" t="s">
        <v>309</v>
      </c>
      <c r="C26" s="112"/>
      <c r="D26" s="41" t="n">
        <v>0</v>
      </c>
      <c r="E26" s="41" t="n">
        <v>0</v>
      </c>
      <c r="F26" s="41" t="n">
        <v>0</v>
      </c>
      <c r="G26" s="41" t="n">
        <v>0</v>
      </c>
      <c r="H26" s="41" t="n">
        <v>0</v>
      </c>
      <c r="I26" s="41" t="n">
        <v>0</v>
      </c>
      <c r="J26" s="41" t="n">
        <v>0</v>
      </c>
      <c r="K26" s="41" t="n">
        <v>0</v>
      </c>
      <c r="L26" s="41" t="n">
        <v>0</v>
      </c>
      <c r="M26" s="285" t="n">
        <v>0</v>
      </c>
    </row>
    <row r="27" customFormat="false" ht="12.75" hidden="false" customHeight="false" outlineLevel="0" collapsed="false">
      <c r="B27" s="34"/>
      <c r="C27" s="112"/>
      <c r="D27" s="229"/>
      <c r="E27" s="231"/>
      <c r="F27" s="231"/>
      <c r="G27" s="231"/>
      <c r="H27" s="231"/>
      <c r="I27" s="231"/>
      <c r="J27" s="231"/>
      <c r="K27" s="231"/>
      <c r="L27" s="231"/>
      <c r="M27" s="37"/>
    </row>
    <row r="28" customFormat="false" ht="13.5" hidden="false" customHeight="true" outlineLevel="0" collapsed="false">
      <c r="B28" s="83" t="s">
        <v>76</v>
      </c>
      <c r="C28" s="112"/>
      <c r="D28" s="229"/>
      <c r="E28" s="231"/>
      <c r="F28" s="231"/>
      <c r="G28" s="231"/>
      <c r="H28" s="231"/>
      <c r="I28" s="231"/>
      <c r="J28" s="231"/>
      <c r="K28" s="231"/>
      <c r="L28" s="231"/>
      <c r="M28" s="37"/>
    </row>
    <row r="29" customFormat="false" ht="12.75" hidden="false" customHeight="false" outlineLevel="0" collapsed="false">
      <c r="B29" s="34" t="s">
        <v>310</v>
      </c>
      <c r="C29" s="112"/>
      <c r="D29" s="41" t="n">
        <v>0</v>
      </c>
      <c r="E29" s="41" t="n">
        <v>0</v>
      </c>
      <c r="F29" s="41" t="n">
        <v>0</v>
      </c>
      <c r="G29" s="41" t="n">
        <v>0</v>
      </c>
      <c r="H29" s="41" t="n">
        <v>0</v>
      </c>
      <c r="I29" s="41" t="n">
        <v>0</v>
      </c>
      <c r="J29" s="41" t="n">
        <v>0</v>
      </c>
      <c r="K29" s="41" t="n">
        <v>0</v>
      </c>
      <c r="L29" s="41" t="n">
        <v>0</v>
      </c>
      <c r="M29" s="285" t="n">
        <v>0</v>
      </c>
    </row>
    <row r="30" customFormat="false" ht="12.75" hidden="false" customHeight="false" outlineLevel="0" collapsed="false">
      <c r="B30" s="34" t="s">
        <v>311</v>
      </c>
      <c r="C30" s="112"/>
      <c r="D30" s="41" t="n">
        <v>0</v>
      </c>
      <c r="E30" s="41" t="n">
        <v>0</v>
      </c>
      <c r="F30" s="41" t="n">
        <v>0</v>
      </c>
      <c r="G30" s="41" t="n">
        <v>0</v>
      </c>
      <c r="H30" s="41" t="n">
        <v>0</v>
      </c>
      <c r="I30" s="41" t="n">
        <v>0</v>
      </c>
      <c r="J30" s="41" t="n">
        <v>0</v>
      </c>
      <c r="K30" s="41" t="n">
        <v>0</v>
      </c>
      <c r="L30" s="41" t="n">
        <v>0</v>
      </c>
      <c r="M30" s="285" t="n">
        <v>0</v>
      </c>
    </row>
    <row r="31" customFormat="false" ht="12.75" hidden="false" customHeight="false" outlineLevel="0" collapsed="false">
      <c r="B31" s="34"/>
      <c r="C31" s="112"/>
      <c r="D31" s="229"/>
      <c r="E31" s="231"/>
      <c r="F31" s="231"/>
      <c r="G31" s="231"/>
      <c r="H31" s="231"/>
      <c r="I31" s="231"/>
      <c r="J31" s="231"/>
      <c r="K31" s="231"/>
      <c r="L31" s="231"/>
      <c r="M31" s="37"/>
    </row>
    <row r="32" customFormat="false" ht="13.5" hidden="false" customHeight="true" outlineLevel="0" collapsed="false">
      <c r="B32" s="83" t="s">
        <v>77</v>
      </c>
      <c r="C32" s="112"/>
      <c r="D32" s="229"/>
      <c r="E32" s="231"/>
      <c r="F32" s="231"/>
      <c r="G32" s="231"/>
      <c r="H32" s="231"/>
      <c r="I32" s="231"/>
      <c r="J32" s="231"/>
      <c r="K32" s="231"/>
      <c r="L32" s="231"/>
      <c r="M32" s="37"/>
    </row>
    <row r="33" customFormat="false" ht="12.75" hidden="false" customHeight="false" outlineLevel="0" collapsed="false">
      <c r="B33" s="34" t="s">
        <v>312</v>
      </c>
      <c r="C33" s="112"/>
      <c r="D33" s="41" t="n">
        <v>0</v>
      </c>
      <c r="E33" s="41" t="n">
        <v>0</v>
      </c>
      <c r="F33" s="41" t="n">
        <v>0</v>
      </c>
      <c r="G33" s="41" t="n">
        <v>0</v>
      </c>
      <c r="H33" s="41" t="n">
        <v>0</v>
      </c>
      <c r="I33" s="41" t="n">
        <v>0</v>
      </c>
      <c r="J33" s="41" t="n">
        <v>0</v>
      </c>
      <c r="K33" s="41" t="n">
        <v>0</v>
      </c>
      <c r="L33" s="41" t="n">
        <v>0</v>
      </c>
      <c r="M33" s="285" t="n">
        <v>0</v>
      </c>
    </row>
    <row r="34" customFormat="false" ht="12.75" hidden="false" customHeight="false" outlineLevel="0" collapsed="false">
      <c r="B34" s="34" t="s">
        <v>313</v>
      </c>
      <c r="C34" s="112"/>
      <c r="D34" s="41" t="n">
        <v>0</v>
      </c>
      <c r="E34" s="41" t="n">
        <v>0</v>
      </c>
      <c r="F34" s="41" t="n">
        <v>0</v>
      </c>
      <c r="G34" s="41" t="n">
        <v>0</v>
      </c>
      <c r="H34" s="41" t="n">
        <v>0</v>
      </c>
      <c r="I34" s="41" t="n">
        <v>0</v>
      </c>
      <c r="J34" s="41" t="n">
        <v>0</v>
      </c>
      <c r="K34" s="41" t="n">
        <v>0</v>
      </c>
      <c r="L34" s="41" t="n">
        <v>0</v>
      </c>
      <c r="M34" s="285" t="n">
        <v>0</v>
      </c>
    </row>
    <row r="35" customFormat="false" ht="12.75" hidden="false" customHeight="false" outlineLevel="0" collapsed="false">
      <c r="B35" s="34"/>
      <c r="C35" s="112"/>
      <c r="D35" s="229"/>
      <c r="E35" s="231"/>
      <c r="F35" s="231"/>
      <c r="G35" s="231"/>
      <c r="H35" s="231"/>
      <c r="I35" s="231"/>
      <c r="J35" s="231"/>
      <c r="K35" s="231"/>
      <c r="L35" s="231"/>
      <c r="M35" s="37"/>
    </row>
    <row r="36" customFormat="false" ht="13.5" hidden="false" customHeight="true" outlineLevel="0" collapsed="false">
      <c r="B36" s="83" t="s">
        <v>78</v>
      </c>
      <c r="C36" s="112"/>
      <c r="D36" s="229"/>
      <c r="E36" s="231"/>
      <c r="F36" s="231"/>
      <c r="G36" s="231"/>
      <c r="H36" s="231"/>
      <c r="I36" s="231"/>
      <c r="J36" s="231"/>
      <c r="K36" s="231"/>
      <c r="L36" s="231"/>
      <c r="M36" s="37"/>
    </row>
    <row r="37" customFormat="false" ht="12.75" hidden="false" customHeight="false" outlineLevel="0" collapsed="false">
      <c r="B37" s="34" t="s">
        <v>314</v>
      </c>
      <c r="C37" s="112"/>
      <c r="D37" s="41" t="n">
        <v>0</v>
      </c>
      <c r="E37" s="41" t="n">
        <v>0</v>
      </c>
      <c r="F37" s="41" t="n">
        <v>0</v>
      </c>
      <c r="G37" s="41" t="n">
        <v>0</v>
      </c>
      <c r="H37" s="41" t="n">
        <v>0</v>
      </c>
      <c r="I37" s="41" t="n">
        <v>0</v>
      </c>
      <c r="J37" s="41" t="n">
        <v>0</v>
      </c>
      <c r="K37" s="41" t="n">
        <v>0</v>
      </c>
      <c r="L37" s="41" t="n">
        <v>0</v>
      </c>
      <c r="M37" s="285" t="n">
        <v>0</v>
      </c>
    </row>
    <row r="38" customFormat="false" ht="12.75" hidden="false" customHeight="false" outlineLevel="0" collapsed="false">
      <c r="B38" s="34" t="s">
        <v>315</v>
      </c>
      <c r="C38" s="112"/>
      <c r="D38" s="41" t="n">
        <v>0</v>
      </c>
      <c r="E38" s="41" t="n">
        <v>0</v>
      </c>
      <c r="F38" s="41" t="n">
        <v>0</v>
      </c>
      <c r="G38" s="41" t="n">
        <v>0</v>
      </c>
      <c r="H38" s="41" t="n">
        <v>0</v>
      </c>
      <c r="I38" s="41" t="n">
        <v>0</v>
      </c>
      <c r="J38" s="41" t="n">
        <v>0</v>
      </c>
      <c r="K38" s="41" t="n">
        <v>0</v>
      </c>
      <c r="L38" s="41" t="n">
        <v>0</v>
      </c>
      <c r="M38" s="285" t="n">
        <v>0</v>
      </c>
    </row>
    <row r="39" customFormat="false" ht="12.75" hidden="false" customHeight="false" outlineLevel="0" collapsed="false">
      <c r="B39" s="34"/>
      <c r="C39" s="112"/>
      <c r="D39" s="229"/>
      <c r="E39" s="231"/>
      <c r="F39" s="231"/>
      <c r="G39" s="231"/>
      <c r="H39" s="231"/>
      <c r="I39" s="231"/>
      <c r="J39" s="231"/>
      <c r="K39" s="231"/>
      <c r="L39" s="231"/>
      <c r="M39" s="37"/>
    </row>
    <row r="40" customFormat="false" ht="13.5" hidden="false" customHeight="true" outlineLevel="0" collapsed="false">
      <c r="B40" s="83" t="s">
        <v>79</v>
      </c>
      <c r="C40" s="112"/>
      <c r="D40" s="229"/>
      <c r="E40" s="231"/>
      <c r="F40" s="231"/>
      <c r="G40" s="231"/>
      <c r="H40" s="231"/>
      <c r="I40" s="231"/>
      <c r="J40" s="231"/>
      <c r="K40" s="231"/>
      <c r="L40" s="231"/>
      <c r="M40" s="37"/>
    </row>
    <row r="41" customFormat="false" ht="12.75" hidden="false" customHeight="false" outlineLevel="0" collapsed="false">
      <c r="B41" s="34" t="s">
        <v>316</v>
      </c>
      <c r="C41" s="112"/>
      <c r="D41" s="41" t="n">
        <v>0</v>
      </c>
      <c r="E41" s="41" t="n">
        <v>0</v>
      </c>
      <c r="F41" s="41" t="n">
        <v>0</v>
      </c>
      <c r="G41" s="41" t="n">
        <v>0</v>
      </c>
      <c r="H41" s="41" t="n">
        <v>0</v>
      </c>
      <c r="I41" s="41" t="n">
        <v>0</v>
      </c>
      <c r="J41" s="41" t="n">
        <v>0</v>
      </c>
      <c r="K41" s="41" t="n">
        <v>0</v>
      </c>
      <c r="L41" s="41" t="n">
        <v>0</v>
      </c>
      <c r="M41" s="285" t="n">
        <v>0</v>
      </c>
    </row>
    <row r="42" customFormat="false" ht="12.75" hidden="false" customHeight="false" outlineLevel="0" collapsed="false">
      <c r="B42" s="34" t="s">
        <v>317</v>
      </c>
      <c r="C42" s="112"/>
      <c r="D42" s="41" t="n">
        <v>0</v>
      </c>
      <c r="E42" s="41" t="n">
        <v>0</v>
      </c>
      <c r="F42" s="41" t="n">
        <v>0</v>
      </c>
      <c r="G42" s="41" t="n">
        <v>0</v>
      </c>
      <c r="H42" s="41" t="n">
        <v>0</v>
      </c>
      <c r="I42" s="41" t="n">
        <v>0</v>
      </c>
      <c r="J42" s="41" t="n">
        <v>0</v>
      </c>
      <c r="K42" s="41" t="n">
        <v>0</v>
      </c>
      <c r="L42" s="41" t="n">
        <v>0</v>
      </c>
      <c r="M42" s="285" t="n">
        <v>0</v>
      </c>
    </row>
    <row r="43" customFormat="false" ht="12.75" hidden="false" customHeight="false" outlineLevel="0" collapsed="false">
      <c r="B43" s="34"/>
      <c r="C43" s="112"/>
      <c r="D43" s="229"/>
      <c r="E43" s="231"/>
      <c r="F43" s="231"/>
      <c r="G43" s="231"/>
      <c r="H43" s="231"/>
      <c r="I43" s="231"/>
      <c r="J43" s="231"/>
      <c r="K43" s="231"/>
      <c r="L43" s="231"/>
      <c r="M43" s="37"/>
    </row>
    <row r="44" customFormat="false" ht="13.5" hidden="false" customHeight="true" outlineLevel="0" collapsed="false">
      <c r="B44" s="83" t="s">
        <v>80</v>
      </c>
      <c r="C44" s="112"/>
      <c r="D44" s="229"/>
      <c r="E44" s="231"/>
      <c r="F44" s="231"/>
      <c r="G44" s="231"/>
      <c r="H44" s="231"/>
      <c r="I44" s="231"/>
      <c r="J44" s="231"/>
      <c r="K44" s="231"/>
      <c r="L44" s="231"/>
      <c r="M44" s="37"/>
    </row>
    <row r="45" customFormat="false" ht="12.75" hidden="false" customHeight="false" outlineLevel="0" collapsed="false">
      <c r="B45" s="34" t="s">
        <v>318</v>
      </c>
      <c r="C45" s="112"/>
      <c r="D45" s="41" t="n">
        <v>0</v>
      </c>
      <c r="E45" s="41" t="n">
        <v>0</v>
      </c>
      <c r="F45" s="41" t="n">
        <v>0</v>
      </c>
      <c r="G45" s="41" t="n">
        <v>0</v>
      </c>
      <c r="H45" s="41" t="n">
        <v>0</v>
      </c>
      <c r="I45" s="41" t="n">
        <v>0</v>
      </c>
      <c r="J45" s="41" t="n">
        <v>0</v>
      </c>
      <c r="K45" s="41" t="n">
        <v>0</v>
      </c>
      <c r="L45" s="41" t="n">
        <v>0</v>
      </c>
      <c r="M45" s="285" t="n">
        <v>0</v>
      </c>
    </row>
    <row r="46" customFormat="false" ht="12.75" hidden="false" customHeight="false" outlineLevel="0" collapsed="false">
      <c r="B46" s="34" t="s">
        <v>319</v>
      </c>
      <c r="C46" s="112"/>
      <c r="D46" s="41" t="n">
        <v>0</v>
      </c>
      <c r="E46" s="41" t="n">
        <v>0</v>
      </c>
      <c r="F46" s="41" t="n">
        <v>0</v>
      </c>
      <c r="G46" s="41" t="n">
        <v>0</v>
      </c>
      <c r="H46" s="41" t="n">
        <v>0</v>
      </c>
      <c r="I46" s="41" t="n">
        <v>0</v>
      </c>
      <c r="J46" s="41" t="n">
        <v>0</v>
      </c>
      <c r="K46" s="41" t="n">
        <v>0</v>
      </c>
      <c r="L46" s="41" t="n">
        <v>0</v>
      </c>
      <c r="M46" s="285" t="n">
        <v>0</v>
      </c>
    </row>
    <row r="47" s="12" customFormat="true" ht="12.75" hidden="false" customHeight="false" outlineLevel="0" collapsed="false">
      <c r="B47" s="156"/>
      <c r="C47" s="289"/>
      <c r="D47" s="229"/>
      <c r="E47" s="229"/>
      <c r="F47" s="229"/>
      <c r="G47" s="229"/>
      <c r="H47" s="229"/>
      <c r="I47" s="229"/>
      <c r="J47" s="229"/>
      <c r="K47" s="229"/>
      <c r="L47" s="229"/>
      <c r="M47" s="290"/>
    </row>
    <row r="48" customFormat="false" ht="13.5" hidden="false" customHeight="true" outlineLevel="0" collapsed="false">
      <c r="B48" s="83" t="s">
        <v>81</v>
      </c>
      <c r="C48" s="112"/>
      <c r="D48" s="229"/>
      <c r="E48" s="231"/>
      <c r="F48" s="231"/>
      <c r="G48" s="231"/>
      <c r="H48" s="231"/>
      <c r="I48" s="231"/>
      <c r="J48" s="231"/>
      <c r="K48" s="231"/>
      <c r="L48" s="231"/>
      <c r="M48" s="37"/>
    </row>
    <row r="49" customFormat="false" ht="12.75" hidden="false" customHeight="false" outlineLevel="0" collapsed="false">
      <c r="B49" s="34" t="s">
        <v>320</v>
      </c>
      <c r="C49" s="112"/>
      <c r="D49" s="41" t="n">
        <v>0</v>
      </c>
      <c r="E49" s="41" t="n">
        <v>0</v>
      </c>
      <c r="F49" s="41" t="n">
        <v>0</v>
      </c>
      <c r="G49" s="41" t="n">
        <v>0</v>
      </c>
      <c r="H49" s="41" t="n">
        <v>0</v>
      </c>
      <c r="I49" s="41" t="n">
        <v>0</v>
      </c>
      <c r="J49" s="41" t="n">
        <v>0</v>
      </c>
      <c r="K49" s="41" t="n">
        <v>0</v>
      </c>
      <c r="L49" s="41" t="n">
        <v>0</v>
      </c>
      <c r="M49" s="285" t="n">
        <v>0</v>
      </c>
    </row>
    <row r="50" customFormat="false" ht="12.75" hidden="false" customHeight="false" outlineLevel="0" collapsed="false">
      <c r="B50" s="34" t="s">
        <v>321</v>
      </c>
      <c r="C50" s="112"/>
      <c r="D50" s="41" t="n">
        <v>0</v>
      </c>
      <c r="E50" s="41" t="n">
        <v>0</v>
      </c>
      <c r="F50" s="41" t="n">
        <v>0</v>
      </c>
      <c r="G50" s="41" t="n">
        <v>0</v>
      </c>
      <c r="H50" s="41" t="n">
        <v>0</v>
      </c>
      <c r="I50" s="41" t="n">
        <v>0</v>
      </c>
      <c r="J50" s="41" t="n">
        <v>0</v>
      </c>
      <c r="K50" s="41" t="n">
        <v>0</v>
      </c>
      <c r="L50" s="41" t="n">
        <v>0</v>
      </c>
      <c r="M50" s="285" t="n">
        <v>0</v>
      </c>
    </row>
    <row r="51" s="12" customFormat="true" ht="12.75" hidden="false" customHeight="false" outlineLevel="0" collapsed="false">
      <c r="B51" s="156"/>
      <c r="C51" s="289"/>
      <c r="D51" s="229"/>
      <c r="E51" s="229"/>
      <c r="F51" s="229"/>
      <c r="G51" s="229"/>
      <c r="H51" s="229"/>
      <c r="I51" s="229"/>
      <c r="J51" s="229"/>
      <c r="K51" s="229"/>
      <c r="L51" s="229"/>
      <c r="M51" s="290"/>
    </row>
    <row r="52" customFormat="false" ht="13.5" hidden="false" customHeight="true" outlineLevel="0" collapsed="false">
      <c r="B52" s="83" t="s">
        <v>82</v>
      </c>
      <c r="C52" s="112"/>
      <c r="D52" s="229"/>
      <c r="E52" s="231"/>
      <c r="F52" s="231"/>
      <c r="G52" s="231"/>
      <c r="H52" s="231"/>
      <c r="I52" s="231"/>
      <c r="J52" s="231"/>
      <c r="K52" s="231"/>
      <c r="L52" s="231"/>
      <c r="M52" s="37"/>
    </row>
    <row r="53" customFormat="false" ht="12.75" hidden="false" customHeight="false" outlineLevel="0" collapsed="false">
      <c r="B53" s="34" t="s">
        <v>322</v>
      </c>
      <c r="C53" s="112"/>
      <c r="D53" s="41" t="n">
        <v>0</v>
      </c>
      <c r="E53" s="41" t="n">
        <v>0</v>
      </c>
      <c r="F53" s="41" t="n">
        <v>0</v>
      </c>
      <c r="G53" s="41" t="n">
        <v>0</v>
      </c>
      <c r="H53" s="41" t="n">
        <v>0</v>
      </c>
      <c r="I53" s="41" t="n">
        <v>0</v>
      </c>
      <c r="J53" s="41" t="n">
        <v>0</v>
      </c>
      <c r="K53" s="41" t="n">
        <v>0</v>
      </c>
      <c r="L53" s="41" t="n">
        <v>0</v>
      </c>
      <c r="M53" s="285" t="n">
        <v>0</v>
      </c>
    </row>
    <row r="54" customFormat="false" ht="12.75" hidden="false" customHeight="false" outlineLevel="0" collapsed="false">
      <c r="B54" s="48" t="s">
        <v>323</v>
      </c>
      <c r="C54" s="172"/>
      <c r="D54" s="49" t="n">
        <v>0</v>
      </c>
      <c r="E54" s="49" t="n">
        <v>0</v>
      </c>
      <c r="F54" s="49" t="n">
        <v>0</v>
      </c>
      <c r="G54" s="49" t="n">
        <v>0</v>
      </c>
      <c r="H54" s="49" t="n">
        <v>0</v>
      </c>
      <c r="I54" s="49" t="n">
        <v>0</v>
      </c>
      <c r="J54" s="49" t="n">
        <v>0</v>
      </c>
      <c r="K54" s="49" t="n">
        <v>0</v>
      </c>
      <c r="L54" s="49" t="n">
        <v>0</v>
      </c>
      <c r="M54" s="286" t="n">
        <v>0</v>
      </c>
    </row>
    <row r="55" customFormat="false" ht="12.75" hidden="false" customHeight="false" outlineLevel="0" collapsed="false">
      <c r="B55" s="83" t="s">
        <v>324</v>
      </c>
      <c r="C55" s="83"/>
      <c r="D55" s="287" t="n">
        <f aca="false">SUM(D17:D54)</f>
        <v>0</v>
      </c>
      <c r="E55" s="287" t="n">
        <f aca="false">SUM(E17:E47)</f>
        <v>0</v>
      </c>
      <c r="F55" s="287" t="n">
        <f aca="false">SUM(F17:F47)</f>
        <v>0</v>
      </c>
      <c r="G55" s="287" t="n">
        <f aca="false">SUM(G17:G47)</f>
        <v>0</v>
      </c>
      <c r="H55" s="287" t="n">
        <f aca="false">SUM(H17:H47)</f>
        <v>0</v>
      </c>
      <c r="I55" s="287" t="n">
        <f aca="false">SUM(I17:I47)</f>
        <v>0</v>
      </c>
      <c r="J55" s="287" t="n">
        <f aca="false">SUM(J17:J47)</f>
        <v>0</v>
      </c>
      <c r="K55" s="287" t="n">
        <f aca="false">SUM(K17:K47)</f>
        <v>0</v>
      </c>
      <c r="L55" s="287" t="n">
        <f aca="false">SUM(L17:L47)</f>
        <v>0</v>
      </c>
      <c r="M55" s="288" t="n">
        <f aca="false">SUM(M17:M47)</f>
        <v>0</v>
      </c>
    </row>
    <row r="56" customFormat="false" ht="12.75" hidden="false" customHeight="false" outlineLevel="0" collapsed="false">
      <c r="B56" s="48"/>
      <c r="C56" s="48"/>
      <c r="D56" s="231"/>
      <c r="E56" s="231"/>
      <c r="F56" s="231"/>
      <c r="G56" s="231"/>
      <c r="H56" s="231"/>
      <c r="I56" s="231"/>
      <c r="J56" s="231"/>
      <c r="K56" s="231"/>
      <c r="L56" s="231"/>
      <c r="M56" s="291"/>
    </row>
    <row r="57" customFormat="false" ht="13.5" hidden="false" customHeight="false" outlineLevel="0" collapsed="false">
      <c r="B57" s="188" t="s">
        <v>325</v>
      </c>
      <c r="C57" s="188"/>
      <c r="D57" s="292" t="n">
        <f aca="false">D13+D55</f>
        <v>0</v>
      </c>
      <c r="E57" s="293" t="n">
        <f aca="false">E13+E55</f>
        <v>0</v>
      </c>
      <c r="F57" s="293" t="n">
        <f aca="false">F13+F55</f>
        <v>0</v>
      </c>
      <c r="G57" s="293" t="n">
        <f aca="false">G13+G55</f>
        <v>0</v>
      </c>
      <c r="H57" s="293" t="n">
        <f aca="false">H13+H55</f>
        <v>0</v>
      </c>
      <c r="I57" s="293" t="n">
        <f aca="false">I13+I55</f>
        <v>0</v>
      </c>
      <c r="J57" s="293" t="n">
        <f aca="false">J13+J55</f>
        <v>0</v>
      </c>
      <c r="K57" s="293" t="n">
        <f aca="false">K13+K55</f>
        <v>0</v>
      </c>
      <c r="L57" s="293" t="n">
        <f aca="false">L13+L55</f>
        <v>0</v>
      </c>
      <c r="M57" s="294" t="n">
        <f aca="false">M13+M55</f>
        <v>0</v>
      </c>
    </row>
    <row r="58" customFormat="false" ht="4.5" hidden="false" customHeight="true" outlineLevel="0" collapsed="false">
      <c r="B58" s="56"/>
      <c r="C58" s="56"/>
      <c r="D58" s="295"/>
      <c r="E58" s="296"/>
      <c r="F58" s="296"/>
      <c r="G58" s="296"/>
      <c r="H58" s="296"/>
      <c r="I58" s="296"/>
      <c r="J58" s="296"/>
      <c r="K58" s="296"/>
      <c r="L58" s="296"/>
      <c r="M58" s="296"/>
    </row>
    <row r="59" s="141" customFormat="true" ht="11.25" hidden="false" customHeight="true" outlineLevel="0" collapsed="false">
      <c r="B59" s="297" t="s">
        <v>326</v>
      </c>
      <c r="C59" s="298"/>
      <c r="D59" s="299" t="n">
        <f aca="false">2*(SUM(D57))=SUM(D9:D55)</f>
        <v>1</v>
      </c>
      <c r="E59" s="299" t="n">
        <f aca="false">2*(SUM(E57))=SUM(E9:E55)</f>
        <v>1</v>
      </c>
      <c r="F59" s="299" t="n">
        <f aca="false">2*(SUM(F57))=SUM(F9:F55)</f>
        <v>1</v>
      </c>
      <c r="G59" s="299" t="n">
        <f aca="false">2*(SUM(G57))=SUM(G9:G55)</f>
        <v>1</v>
      </c>
      <c r="H59" s="299" t="n">
        <f aca="false">2*(SUM(H57))=SUM(H9:H55)</f>
        <v>1</v>
      </c>
      <c r="I59" s="299" t="n">
        <f aca="false">2*(SUM(I57))=SUM(I9:I55)</f>
        <v>1</v>
      </c>
      <c r="J59" s="299" t="n">
        <f aca="false">2*(SUM(J57))=SUM(J9:J55)</f>
        <v>1</v>
      </c>
      <c r="K59" s="299" t="n">
        <f aca="false">2*(SUM(K57))=SUM(K9:K55)</f>
        <v>1</v>
      </c>
      <c r="L59" s="299" t="n">
        <f aca="false">2*(SUM(L57))=SUM(L9:L55)</f>
        <v>1</v>
      </c>
      <c r="M59" s="299" t="n">
        <f aca="false">2*(SUM(M57))=SUM(M9:M55)</f>
        <v>1</v>
      </c>
    </row>
    <row r="60" customFormat="false" ht="11.25" hidden="false" customHeight="true" outlineLevel="0" collapsed="false">
      <c r="B60" s="56"/>
      <c r="C60" s="56"/>
      <c r="D60" s="287"/>
      <c r="E60" s="282"/>
      <c r="F60" s="282"/>
      <c r="G60" s="282"/>
      <c r="H60" s="282"/>
      <c r="I60" s="282"/>
      <c r="J60" s="282"/>
      <c r="K60" s="282"/>
      <c r="L60" s="282"/>
      <c r="M60" s="282"/>
    </row>
    <row r="61" customFormat="false" ht="13.5" hidden="false" customHeight="false" outlineLevel="0" collapsed="false">
      <c r="B61" s="56"/>
      <c r="C61" s="56"/>
      <c r="D61" s="231"/>
      <c r="E61" s="53"/>
      <c r="F61" s="53"/>
      <c r="G61" s="53"/>
      <c r="H61" s="53"/>
      <c r="I61" s="53"/>
      <c r="J61" s="53"/>
      <c r="K61" s="53"/>
      <c r="L61" s="53"/>
      <c r="M61" s="53"/>
    </row>
    <row r="62" customFormat="false" ht="12.75" hidden="false" customHeight="false" outlineLevel="0" collapsed="false">
      <c r="B62" s="28" t="s">
        <v>327</v>
      </c>
      <c r="C62" s="29"/>
      <c r="D62" s="300"/>
      <c r="E62" s="301"/>
      <c r="F62" s="301"/>
      <c r="G62" s="301"/>
      <c r="H62" s="301"/>
      <c r="I62" s="301"/>
      <c r="J62" s="301"/>
      <c r="K62" s="301"/>
      <c r="L62" s="301"/>
      <c r="M62" s="302"/>
    </row>
    <row r="63" customFormat="false" ht="12.75" hidden="false" customHeight="false" outlineLevel="0" collapsed="false">
      <c r="B63" s="204" t="s">
        <v>297</v>
      </c>
      <c r="C63" s="32"/>
      <c r="D63" s="303"/>
      <c r="E63" s="58"/>
      <c r="F63" s="58"/>
      <c r="G63" s="58"/>
      <c r="H63" s="58"/>
      <c r="I63" s="58"/>
      <c r="J63" s="58"/>
      <c r="K63" s="58"/>
      <c r="L63" s="58"/>
      <c r="M63" s="59"/>
    </row>
    <row r="64" customFormat="false" ht="12.75" hidden="false" customHeight="false" outlineLevel="0" collapsed="false">
      <c r="B64" s="34" t="s">
        <v>299</v>
      </c>
      <c r="C64" s="39"/>
      <c r="D64" s="41" t="n">
        <v>0</v>
      </c>
      <c r="E64" s="53"/>
      <c r="F64" s="53"/>
      <c r="G64" s="53"/>
      <c r="H64" s="53"/>
      <c r="I64" s="53"/>
      <c r="J64" s="53"/>
      <c r="K64" s="53"/>
      <c r="L64" s="53"/>
      <c r="M64" s="55"/>
    </row>
    <row r="65" customFormat="false" ht="12.75" hidden="false" customHeight="false" outlineLevel="0" collapsed="false">
      <c r="B65" s="34" t="s">
        <v>328</v>
      </c>
      <c r="C65" s="39"/>
      <c r="D65" s="41" t="n">
        <v>0</v>
      </c>
      <c r="E65" s="60" t="n">
        <v>0</v>
      </c>
      <c r="F65" s="60" t="n">
        <v>0</v>
      </c>
      <c r="G65" s="60" t="n">
        <v>0</v>
      </c>
      <c r="H65" s="60" t="n">
        <v>0</v>
      </c>
      <c r="I65" s="60" t="n">
        <v>0</v>
      </c>
      <c r="J65" s="60" t="n">
        <v>0</v>
      </c>
      <c r="K65" s="60" t="n">
        <v>0</v>
      </c>
      <c r="L65" s="60" t="n">
        <v>0</v>
      </c>
      <c r="M65" s="124" t="n">
        <v>0</v>
      </c>
    </row>
    <row r="66" customFormat="false" ht="12.75" hidden="false" customHeight="false" outlineLevel="0" collapsed="false">
      <c r="B66" s="34" t="s">
        <v>329</v>
      </c>
      <c r="C66" s="39"/>
      <c r="D66" s="231" t="n">
        <f aca="false">D64-D65</f>
        <v>0</v>
      </c>
      <c r="E66" s="53" t="n">
        <f aca="false">D66-E65</f>
        <v>0</v>
      </c>
      <c r="F66" s="53" t="n">
        <f aca="false">E66-F65</f>
        <v>0</v>
      </c>
      <c r="G66" s="53" t="n">
        <f aca="false">F66-G65</f>
        <v>0</v>
      </c>
      <c r="H66" s="53" t="n">
        <f aca="false">G66-H65</f>
        <v>0</v>
      </c>
      <c r="I66" s="53" t="n">
        <f aca="false">H66-I65</f>
        <v>0</v>
      </c>
      <c r="J66" s="53" t="n">
        <f aca="false">I66-J65</f>
        <v>0</v>
      </c>
      <c r="K66" s="53" t="n">
        <f aca="false">J66-K65</f>
        <v>0</v>
      </c>
      <c r="L66" s="53" t="n">
        <f aca="false">K66-L65</f>
        <v>0</v>
      </c>
      <c r="M66" s="55"/>
    </row>
    <row r="67" customFormat="false" ht="13.5" hidden="true" customHeight="false" outlineLevel="0" collapsed="false">
      <c r="B67" s="304"/>
      <c r="C67" s="305"/>
      <c r="D67" s="306"/>
      <c r="E67" s="195"/>
      <c r="F67" s="195"/>
      <c r="G67" s="195"/>
      <c r="H67" s="195"/>
      <c r="I67" s="195"/>
      <c r="J67" s="195"/>
      <c r="K67" s="195"/>
      <c r="L67" s="195"/>
      <c r="M67" s="236"/>
    </row>
    <row r="68" customFormat="false" ht="12.75" hidden="false" customHeight="false" outlineLevel="0" collapsed="false">
      <c r="B68" s="34"/>
      <c r="C68" s="39"/>
      <c r="D68" s="231"/>
      <c r="E68" s="53"/>
      <c r="F68" s="53"/>
      <c r="G68" s="53"/>
      <c r="H68" s="53"/>
      <c r="I68" s="53"/>
      <c r="J68" s="53"/>
      <c r="K68" s="53"/>
      <c r="L68" s="53"/>
      <c r="M68" s="55"/>
    </row>
    <row r="69" customFormat="false" ht="12.75" hidden="false" customHeight="false" outlineLevel="0" collapsed="false">
      <c r="B69" s="34" t="s">
        <v>300</v>
      </c>
      <c r="C69" s="34"/>
      <c r="D69" s="41" t="n">
        <v>0</v>
      </c>
      <c r="E69" s="53"/>
      <c r="F69" s="53"/>
      <c r="G69" s="53"/>
      <c r="H69" s="53"/>
      <c r="I69" s="53"/>
      <c r="J69" s="53"/>
      <c r="K69" s="53"/>
      <c r="L69" s="53"/>
      <c r="M69" s="55"/>
    </row>
    <row r="70" customFormat="false" ht="12.75" hidden="false" customHeight="false" outlineLevel="0" collapsed="false">
      <c r="B70" s="34" t="s">
        <v>328</v>
      </c>
      <c r="C70" s="39"/>
      <c r="D70" s="41" t="n">
        <v>0</v>
      </c>
      <c r="E70" s="60" t="n">
        <v>0</v>
      </c>
      <c r="F70" s="60" t="n">
        <v>0</v>
      </c>
      <c r="G70" s="60" t="n">
        <v>0</v>
      </c>
      <c r="H70" s="60" t="n">
        <v>0</v>
      </c>
      <c r="I70" s="60" t="n">
        <v>0</v>
      </c>
      <c r="J70" s="60" t="n">
        <v>0</v>
      </c>
      <c r="K70" s="60" t="n">
        <v>0</v>
      </c>
      <c r="L70" s="60" t="n">
        <v>0</v>
      </c>
      <c r="M70" s="124" t="n">
        <v>0</v>
      </c>
    </row>
    <row r="71" customFormat="false" ht="12.75" hidden="false" customHeight="false" outlineLevel="0" collapsed="false">
      <c r="B71" s="34" t="s">
        <v>329</v>
      </c>
      <c r="C71" s="39"/>
      <c r="D71" s="231" t="n">
        <f aca="false">D69-D70</f>
        <v>0</v>
      </c>
      <c r="E71" s="53" t="n">
        <f aca="false">D71-E70</f>
        <v>0</v>
      </c>
      <c r="F71" s="53" t="n">
        <f aca="false">E71-F70</f>
        <v>0</v>
      </c>
      <c r="G71" s="53" t="n">
        <f aca="false">F71-G70</f>
        <v>0</v>
      </c>
      <c r="H71" s="53" t="n">
        <f aca="false">G71-H70</f>
        <v>0</v>
      </c>
      <c r="I71" s="53" t="n">
        <f aca="false">H71-I70</f>
        <v>0</v>
      </c>
      <c r="J71" s="53" t="n">
        <f aca="false">I71-J70</f>
        <v>0</v>
      </c>
      <c r="K71" s="53" t="n">
        <f aca="false">J71-K70</f>
        <v>0</v>
      </c>
      <c r="L71" s="53" t="n">
        <f aca="false">K71-L70</f>
        <v>0</v>
      </c>
      <c r="M71" s="55" t="n">
        <f aca="false">L71-M70</f>
        <v>0</v>
      </c>
    </row>
    <row r="72" customFormat="false" ht="12.75" hidden="false" customHeight="false" outlineLevel="0" collapsed="false">
      <c r="B72" s="34"/>
      <c r="C72" s="39"/>
      <c r="D72" s="231"/>
      <c r="E72" s="53"/>
      <c r="F72" s="53"/>
      <c r="G72" s="53"/>
      <c r="H72" s="53"/>
      <c r="I72" s="53"/>
      <c r="J72" s="53"/>
      <c r="K72" s="53"/>
      <c r="L72" s="53"/>
      <c r="M72" s="55"/>
    </row>
    <row r="73" customFormat="false" ht="12.75" hidden="false" customHeight="false" outlineLevel="0" collapsed="false">
      <c r="B73" s="34" t="s">
        <v>301</v>
      </c>
      <c r="C73" s="34"/>
      <c r="D73" s="41" t="n">
        <v>0</v>
      </c>
      <c r="E73" s="63"/>
      <c r="F73" s="63"/>
      <c r="G73" s="63"/>
      <c r="H73" s="63"/>
      <c r="I73" s="63"/>
      <c r="J73" s="63"/>
      <c r="K73" s="63"/>
      <c r="L73" s="63"/>
      <c r="M73" s="64"/>
    </row>
    <row r="74" customFormat="false" ht="12.75" hidden="false" customHeight="false" outlineLevel="0" collapsed="false">
      <c r="B74" s="34" t="s">
        <v>328</v>
      </c>
      <c r="C74" s="39"/>
      <c r="D74" s="41" t="n">
        <v>0</v>
      </c>
      <c r="E74" s="60" t="n">
        <v>0</v>
      </c>
      <c r="F74" s="60" t="n">
        <v>0</v>
      </c>
      <c r="G74" s="60" t="n">
        <v>0</v>
      </c>
      <c r="H74" s="60" t="n">
        <v>0</v>
      </c>
      <c r="I74" s="60" t="n">
        <v>0</v>
      </c>
      <c r="J74" s="60" t="n">
        <v>0</v>
      </c>
      <c r="K74" s="60" t="n">
        <v>0</v>
      </c>
      <c r="L74" s="60" t="n">
        <v>0</v>
      </c>
      <c r="M74" s="124" t="n">
        <v>0</v>
      </c>
    </row>
    <row r="75" customFormat="false" ht="12.75" hidden="false" customHeight="false" outlineLevel="0" collapsed="false">
      <c r="B75" s="34" t="s">
        <v>329</v>
      </c>
      <c r="C75" s="39"/>
      <c r="D75" s="231" t="n">
        <f aca="false">D73-D74</f>
        <v>0</v>
      </c>
      <c r="E75" s="53" t="n">
        <f aca="false">D75-E74</f>
        <v>0</v>
      </c>
      <c r="F75" s="53" t="n">
        <f aca="false">E75-F74</f>
        <v>0</v>
      </c>
      <c r="G75" s="53" t="n">
        <f aca="false">F75-G74</f>
        <v>0</v>
      </c>
      <c r="H75" s="53" t="n">
        <f aca="false">G75-H74</f>
        <v>0</v>
      </c>
      <c r="I75" s="53" t="n">
        <f aca="false">H75-I74</f>
        <v>0</v>
      </c>
      <c r="J75" s="53" t="n">
        <f aca="false">I75-J74</f>
        <v>0</v>
      </c>
      <c r="K75" s="53" t="n">
        <f aca="false">J75-K74</f>
        <v>0</v>
      </c>
      <c r="L75" s="53" t="n">
        <f aca="false">K75-L74</f>
        <v>0</v>
      </c>
      <c r="M75" s="55" t="n">
        <f aca="false">L75-M74</f>
        <v>0</v>
      </c>
    </row>
    <row r="76" customFormat="false" ht="12.75" hidden="false" customHeight="false" outlineLevel="0" collapsed="false">
      <c r="B76" s="34"/>
      <c r="C76" s="39"/>
      <c r="D76" s="231"/>
      <c r="E76" s="53"/>
      <c r="F76" s="53"/>
      <c r="G76" s="53"/>
      <c r="H76" s="53"/>
      <c r="I76" s="53"/>
      <c r="J76" s="53"/>
      <c r="K76" s="53"/>
      <c r="L76" s="53"/>
      <c r="M76" s="55"/>
    </row>
    <row r="77" customFormat="false" ht="12.75" hidden="false" customHeight="false" outlineLevel="0" collapsed="false">
      <c r="B77" s="307" t="s">
        <v>330</v>
      </c>
      <c r="C77" s="90"/>
      <c r="D77" s="88" t="n">
        <f aca="false">D64+D69+D73</f>
        <v>0</v>
      </c>
      <c r="E77" s="88" t="n">
        <f aca="false">E64+E69+E73</f>
        <v>0</v>
      </c>
      <c r="F77" s="88" t="n">
        <f aca="false">F64+F69+F73</f>
        <v>0</v>
      </c>
      <c r="G77" s="88" t="n">
        <f aca="false">G64+G69+G73</f>
        <v>0</v>
      </c>
      <c r="H77" s="88" t="n">
        <f aca="false">H64+H69+H73</f>
        <v>0</v>
      </c>
      <c r="I77" s="88" t="n">
        <f aca="false">I64+I69+I73</f>
        <v>0</v>
      </c>
      <c r="J77" s="88" t="n">
        <f aca="false">J64+J69+J73</f>
        <v>0</v>
      </c>
      <c r="K77" s="88" t="n">
        <f aca="false">K64+K69+K73</f>
        <v>0</v>
      </c>
      <c r="L77" s="88" t="n">
        <f aca="false">L64+L69+L73</f>
        <v>0</v>
      </c>
      <c r="M77" s="133" t="n">
        <f aca="false">M64+M69+M73</f>
        <v>0</v>
      </c>
    </row>
    <row r="78" customFormat="false" ht="12.75" hidden="false" customHeight="false" outlineLevel="0" collapsed="false">
      <c r="B78" s="86" t="s">
        <v>328</v>
      </c>
      <c r="C78" s="87"/>
      <c r="D78" s="308" t="n">
        <f aca="false">D65+D70+D74</f>
        <v>0</v>
      </c>
      <c r="E78" s="308" t="n">
        <f aca="false">E65+E70+E74</f>
        <v>0</v>
      </c>
      <c r="F78" s="308" t="n">
        <f aca="false">F65+F70+F74</f>
        <v>0</v>
      </c>
      <c r="G78" s="308" t="n">
        <f aca="false">G65+G70+G74</f>
        <v>0</v>
      </c>
      <c r="H78" s="308" t="n">
        <f aca="false">H65+H70+H74</f>
        <v>0</v>
      </c>
      <c r="I78" s="308" t="n">
        <f aca="false">I65+I70+I74</f>
        <v>0</v>
      </c>
      <c r="J78" s="308" t="n">
        <f aca="false">J65+J70+J74</f>
        <v>0</v>
      </c>
      <c r="K78" s="308" t="n">
        <f aca="false">K65+K70+K74</f>
        <v>0</v>
      </c>
      <c r="L78" s="308" t="n">
        <f aca="false">L65+L70+L74</f>
        <v>0</v>
      </c>
      <c r="M78" s="309" t="n">
        <f aca="false">M65+M70+M74</f>
        <v>0</v>
      </c>
    </row>
    <row r="79" customFormat="false" ht="12.75" hidden="false" customHeight="false" outlineLevel="0" collapsed="false">
      <c r="B79" s="310" t="s">
        <v>329</v>
      </c>
      <c r="C79" s="311"/>
      <c r="D79" s="312" t="n">
        <f aca="false">D66+D71+D75</f>
        <v>0</v>
      </c>
      <c r="E79" s="312" t="n">
        <f aca="false">E66+E71+E75</f>
        <v>0</v>
      </c>
      <c r="F79" s="312" t="n">
        <f aca="false">F66+F71+F75</f>
        <v>0</v>
      </c>
      <c r="G79" s="312" t="n">
        <f aca="false">G66+G71+G75</f>
        <v>0</v>
      </c>
      <c r="H79" s="312" t="n">
        <f aca="false">H66+H71+H75</f>
        <v>0</v>
      </c>
      <c r="I79" s="312" t="n">
        <f aca="false">I66+I71+I75</f>
        <v>0</v>
      </c>
      <c r="J79" s="312" t="n">
        <f aca="false">J66+J71+J75</f>
        <v>0</v>
      </c>
      <c r="K79" s="312" t="n">
        <f aca="false">K66+K71+K75</f>
        <v>0</v>
      </c>
      <c r="L79" s="312" t="n">
        <f aca="false">L66+L71+L75</f>
        <v>0</v>
      </c>
      <c r="M79" s="313" t="n">
        <f aca="false">M66+M71+M75</f>
        <v>0</v>
      </c>
    </row>
    <row r="80" customFormat="false" ht="9.75" hidden="false" customHeight="true" outlineLevel="0" collapsed="false">
      <c r="B80" s="34"/>
      <c r="C80" s="112"/>
      <c r="D80" s="63"/>
      <c r="E80" s="63"/>
      <c r="F80" s="63"/>
      <c r="G80" s="63"/>
      <c r="H80" s="63"/>
      <c r="I80" s="63"/>
      <c r="J80" s="63"/>
      <c r="K80" s="63"/>
      <c r="L80" s="63"/>
      <c r="M80" s="64"/>
    </row>
    <row r="81" customFormat="false" ht="12.75" hidden="false" customHeight="false" outlineLevel="0" collapsed="false">
      <c r="B81" s="204" t="s">
        <v>303</v>
      </c>
      <c r="C81" s="32"/>
      <c r="D81" s="303"/>
      <c r="E81" s="58"/>
      <c r="F81" s="58"/>
      <c r="G81" s="58"/>
      <c r="H81" s="58"/>
      <c r="I81" s="58"/>
      <c r="J81" s="58"/>
      <c r="K81" s="58"/>
      <c r="L81" s="58"/>
      <c r="M81" s="59"/>
    </row>
    <row r="82" customFormat="false" ht="12.75" hidden="false" customHeight="false" outlineLevel="0" collapsed="false">
      <c r="B82" s="83" t="s">
        <v>72</v>
      </c>
      <c r="C82" s="112"/>
      <c r="D82" s="63"/>
      <c r="E82" s="63"/>
      <c r="F82" s="63"/>
      <c r="G82" s="63"/>
      <c r="H82" s="63"/>
      <c r="I82" s="63"/>
      <c r="J82" s="63"/>
      <c r="K82" s="63"/>
      <c r="L82" s="63"/>
      <c r="M82" s="64"/>
    </row>
    <row r="83" customFormat="false" ht="12.75" hidden="false" customHeight="false" outlineLevel="0" collapsed="false">
      <c r="B83" s="34" t="s">
        <v>304</v>
      </c>
      <c r="C83" s="112"/>
      <c r="D83" s="65" t="n">
        <v>0</v>
      </c>
      <c r="E83" s="63"/>
      <c r="F83" s="63"/>
      <c r="G83" s="63"/>
      <c r="H83" s="63"/>
      <c r="I83" s="63"/>
      <c r="J83" s="63"/>
      <c r="K83" s="63"/>
      <c r="L83" s="63"/>
      <c r="M83" s="64"/>
    </row>
    <row r="84" customFormat="false" ht="12.75" hidden="false" customHeight="false" outlineLevel="0" collapsed="false">
      <c r="B84" s="34" t="s">
        <v>328</v>
      </c>
      <c r="C84" s="112"/>
      <c r="D84" s="65" t="n">
        <v>0</v>
      </c>
      <c r="E84" s="65" t="n">
        <v>0</v>
      </c>
      <c r="F84" s="65" t="n">
        <v>0</v>
      </c>
      <c r="G84" s="65" t="n">
        <v>0</v>
      </c>
      <c r="H84" s="65" t="n">
        <v>0</v>
      </c>
      <c r="I84" s="65" t="n">
        <v>0</v>
      </c>
      <c r="J84" s="65" t="n">
        <v>0</v>
      </c>
      <c r="K84" s="65" t="n">
        <v>0</v>
      </c>
      <c r="L84" s="65" t="n">
        <v>0</v>
      </c>
      <c r="M84" s="111" t="n">
        <v>0</v>
      </c>
    </row>
    <row r="85" customFormat="false" ht="12.75" hidden="false" customHeight="false" outlineLevel="0" collapsed="false">
      <c r="B85" s="34" t="s">
        <v>329</v>
      </c>
      <c r="C85" s="112"/>
      <c r="D85" s="63" t="n">
        <f aca="false">D83-D84</f>
        <v>0</v>
      </c>
      <c r="E85" s="63" t="n">
        <f aca="false">D85-E84</f>
        <v>0</v>
      </c>
      <c r="F85" s="63" t="n">
        <f aca="false">E85-F84</f>
        <v>0</v>
      </c>
      <c r="G85" s="63" t="n">
        <f aca="false">F85-G84</f>
        <v>0</v>
      </c>
      <c r="H85" s="63" t="n">
        <f aca="false">G85-H84</f>
        <v>0</v>
      </c>
      <c r="I85" s="63" t="n">
        <f aca="false">H85-I84</f>
        <v>0</v>
      </c>
      <c r="J85" s="63" t="n">
        <f aca="false">I85-J84</f>
        <v>0</v>
      </c>
      <c r="K85" s="63" t="n">
        <f aca="false">J85-K84</f>
        <v>0</v>
      </c>
      <c r="L85" s="63" t="n">
        <f aca="false">K85-L84</f>
        <v>0</v>
      </c>
      <c r="M85" s="64" t="n">
        <f aca="false">L85-M84</f>
        <v>0</v>
      </c>
    </row>
    <row r="86" customFormat="false" ht="8.25" hidden="false" customHeight="true" outlineLevel="0" collapsed="false">
      <c r="B86" s="34"/>
      <c r="C86" s="112"/>
      <c r="D86" s="63"/>
      <c r="E86" s="63"/>
      <c r="F86" s="63"/>
      <c r="G86" s="63"/>
      <c r="H86" s="63"/>
      <c r="I86" s="63"/>
      <c r="J86" s="63"/>
      <c r="K86" s="63"/>
      <c r="L86" s="63"/>
      <c r="M86" s="64"/>
    </row>
    <row r="87" customFormat="false" ht="12.75" hidden="false" customHeight="false" outlineLevel="0" collapsed="false">
      <c r="B87" s="34" t="s">
        <v>305</v>
      </c>
      <c r="C87" s="112"/>
      <c r="D87" s="65" t="n">
        <v>0</v>
      </c>
      <c r="E87" s="63"/>
      <c r="F87" s="63"/>
      <c r="G87" s="63"/>
      <c r="H87" s="63"/>
      <c r="I87" s="63"/>
      <c r="J87" s="63"/>
      <c r="K87" s="63"/>
      <c r="L87" s="63"/>
      <c r="M87" s="64"/>
    </row>
    <row r="88" customFormat="false" ht="12.75" hidden="false" customHeight="false" outlineLevel="0" collapsed="false">
      <c r="B88" s="34" t="s">
        <v>328</v>
      </c>
      <c r="C88" s="112"/>
      <c r="D88" s="65" t="n">
        <v>0</v>
      </c>
      <c r="E88" s="65" t="n">
        <v>0</v>
      </c>
      <c r="F88" s="65" t="n">
        <v>0</v>
      </c>
      <c r="G88" s="65" t="n">
        <v>0</v>
      </c>
      <c r="H88" s="65" t="n">
        <v>0</v>
      </c>
      <c r="I88" s="65" t="n">
        <v>0</v>
      </c>
      <c r="J88" s="65" t="n">
        <v>0</v>
      </c>
      <c r="K88" s="65" t="n">
        <v>0</v>
      </c>
      <c r="L88" s="65" t="n">
        <v>0</v>
      </c>
      <c r="M88" s="111" t="n">
        <v>0</v>
      </c>
    </row>
    <row r="89" customFormat="false" ht="12.75" hidden="false" customHeight="false" outlineLevel="0" collapsed="false">
      <c r="B89" s="34" t="s">
        <v>329</v>
      </c>
      <c r="C89" s="112"/>
      <c r="D89" s="63" t="n">
        <f aca="false">D87-D88</f>
        <v>0</v>
      </c>
      <c r="E89" s="63" t="n">
        <f aca="false">D89-E88</f>
        <v>0</v>
      </c>
      <c r="F89" s="63" t="n">
        <f aca="false">E89-F88</f>
        <v>0</v>
      </c>
      <c r="G89" s="63" t="n">
        <f aca="false">F89-G88</f>
        <v>0</v>
      </c>
      <c r="H89" s="63" t="n">
        <f aca="false">G89-H88</f>
        <v>0</v>
      </c>
      <c r="I89" s="63" t="n">
        <f aca="false">H89-I88</f>
        <v>0</v>
      </c>
      <c r="J89" s="63" t="n">
        <f aca="false">I89-J88</f>
        <v>0</v>
      </c>
      <c r="K89" s="63" t="n">
        <f aca="false">J89-K88</f>
        <v>0</v>
      </c>
      <c r="L89" s="63" t="n">
        <f aca="false">K89-L88</f>
        <v>0</v>
      </c>
      <c r="M89" s="64" t="n">
        <f aca="false">L89-M88</f>
        <v>0</v>
      </c>
    </row>
    <row r="90" customFormat="false" ht="12.75" hidden="false" customHeight="false" outlineLevel="0" collapsed="false">
      <c r="B90" s="34"/>
      <c r="C90" s="112"/>
      <c r="D90" s="63"/>
      <c r="E90" s="63"/>
      <c r="F90" s="63"/>
      <c r="G90" s="63"/>
      <c r="H90" s="63"/>
      <c r="I90" s="63"/>
      <c r="J90" s="63"/>
      <c r="K90" s="63"/>
      <c r="L90" s="63"/>
      <c r="M90" s="64"/>
    </row>
    <row r="91" customFormat="false" ht="12.75" hidden="false" customHeight="false" outlineLevel="0" collapsed="false">
      <c r="B91" s="83" t="s">
        <v>331</v>
      </c>
      <c r="C91" s="112"/>
      <c r="D91" s="63"/>
      <c r="E91" s="63"/>
      <c r="F91" s="63"/>
      <c r="G91" s="63"/>
      <c r="H91" s="63"/>
      <c r="I91" s="63"/>
      <c r="J91" s="63"/>
      <c r="K91" s="63"/>
      <c r="L91" s="63"/>
      <c r="M91" s="64"/>
    </row>
    <row r="92" customFormat="false" ht="12.75" hidden="false" customHeight="false" outlineLevel="0" collapsed="false">
      <c r="B92" s="34" t="s">
        <v>306</v>
      </c>
      <c r="C92" s="112"/>
      <c r="D92" s="65" t="n">
        <v>0</v>
      </c>
      <c r="E92" s="79"/>
      <c r="F92" s="63"/>
      <c r="G92" s="63"/>
      <c r="H92" s="63"/>
      <c r="I92" s="63"/>
      <c r="J92" s="63"/>
      <c r="K92" s="63"/>
      <c r="L92" s="63"/>
      <c r="M92" s="64"/>
    </row>
    <row r="93" customFormat="false" ht="12.75" hidden="false" customHeight="false" outlineLevel="0" collapsed="false">
      <c r="B93" s="34" t="s">
        <v>328</v>
      </c>
      <c r="C93" s="112"/>
      <c r="D93" s="65" t="n">
        <v>0</v>
      </c>
      <c r="E93" s="65" t="n">
        <v>0</v>
      </c>
      <c r="F93" s="65" t="n">
        <v>0</v>
      </c>
      <c r="G93" s="65" t="n">
        <v>0</v>
      </c>
      <c r="H93" s="65" t="n">
        <v>0</v>
      </c>
      <c r="I93" s="65" t="n">
        <v>0</v>
      </c>
      <c r="J93" s="65" t="n">
        <v>0</v>
      </c>
      <c r="K93" s="65" t="n">
        <v>0</v>
      </c>
      <c r="L93" s="65" t="n">
        <v>0</v>
      </c>
      <c r="M93" s="111" t="n">
        <v>0</v>
      </c>
    </row>
    <row r="94" customFormat="false" ht="12.75" hidden="false" customHeight="false" outlineLevel="0" collapsed="false">
      <c r="B94" s="34" t="s">
        <v>329</v>
      </c>
      <c r="C94" s="112"/>
      <c r="D94" s="63" t="n">
        <f aca="false">D92-D93</f>
        <v>0</v>
      </c>
      <c r="E94" s="63" t="n">
        <f aca="false">D94-E93</f>
        <v>0</v>
      </c>
      <c r="F94" s="63" t="n">
        <f aca="false">E94-F93</f>
        <v>0</v>
      </c>
      <c r="G94" s="63" t="n">
        <f aca="false">F94-G93</f>
        <v>0</v>
      </c>
      <c r="H94" s="63" t="n">
        <f aca="false">G94-H93</f>
        <v>0</v>
      </c>
      <c r="I94" s="63" t="n">
        <f aca="false">H94-I93</f>
        <v>0</v>
      </c>
      <c r="J94" s="63" t="n">
        <f aca="false">I94-J93</f>
        <v>0</v>
      </c>
      <c r="K94" s="63" t="n">
        <f aca="false">J94-K93</f>
        <v>0</v>
      </c>
      <c r="L94" s="63" t="n">
        <f aca="false">K94-L93</f>
        <v>0</v>
      </c>
      <c r="M94" s="64" t="n">
        <f aca="false">L94-M93</f>
        <v>0</v>
      </c>
    </row>
    <row r="95" customFormat="false" ht="12.75" hidden="false" customHeight="false" outlineLevel="0" collapsed="false">
      <c r="B95" s="34"/>
      <c r="C95" s="112"/>
      <c r="D95" s="63"/>
      <c r="E95" s="63"/>
      <c r="F95" s="63"/>
      <c r="G95" s="63"/>
      <c r="H95" s="63"/>
      <c r="I95" s="63"/>
      <c r="J95" s="63"/>
      <c r="K95" s="63"/>
      <c r="L95" s="63"/>
      <c r="M95" s="64"/>
    </row>
    <row r="96" customFormat="false" ht="12.75" hidden="false" customHeight="false" outlineLevel="0" collapsed="false">
      <c r="B96" s="34" t="s">
        <v>307</v>
      </c>
      <c r="C96" s="112"/>
      <c r="D96" s="65" t="n">
        <v>0</v>
      </c>
      <c r="E96" s="79"/>
      <c r="F96" s="63"/>
      <c r="G96" s="63"/>
      <c r="H96" s="63"/>
      <c r="I96" s="63"/>
      <c r="J96" s="63"/>
      <c r="K96" s="63"/>
      <c r="L96" s="63"/>
      <c r="M96" s="64"/>
    </row>
    <row r="97" customFormat="false" ht="12.75" hidden="false" customHeight="false" outlineLevel="0" collapsed="false">
      <c r="B97" s="34" t="s">
        <v>328</v>
      </c>
      <c r="C97" s="112"/>
      <c r="D97" s="65" t="n">
        <v>0</v>
      </c>
      <c r="E97" s="65" t="n">
        <v>0</v>
      </c>
      <c r="F97" s="65" t="n">
        <v>0</v>
      </c>
      <c r="G97" s="65" t="n">
        <v>0</v>
      </c>
      <c r="H97" s="65" t="n">
        <v>0</v>
      </c>
      <c r="I97" s="65" t="n">
        <v>0</v>
      </c>
      <c r="J97" s="65" t="n">
        <v>0</v>
      </c>
      <c r="K97" s="65" t="n">
        <v>0</v>
      </c>
      <c r="L97" s="65" t="n">
        <v>0</v>
      </c>
      <c r="M97" s="111" t="n">
        <v>0</v>
      </c>
    </row>
    <row r="98" customFormat="false" ht="12.75" hidden="false" customHeight="false" outlineLevel="0" collapsed="false">
      <c r="B98" s="34" t="s">
        <v>329</v>
      </c>
      <c r="C98" s="112"/>
      <c r="D98" s="63" t="n">
        <f aca="false">D96-D97</f>
        <v>0</v>
      </c>
      <c r="E98" s="63" t="n">
        <f aca="false">D98-E97</f>
        <v>0</v>
      </c>
      <c r="F98" s="63" t="n">
        <f aca="false">E98-F97</f>
        <v>0</v>
      </c>
      <c r="G98" s="63" t="n">
        <f aca="false">F98-G97</f>
        <v>0</v>
      </c>
      <c r="H98" s="63" t="n">
        <f aca="false">G98-H97</f>
        <v>0</v>
      </c>
      <c r="I98" s="63" t="n">
        <f aca="false">H98-I97</f>
        <v>0</v>
      </c>
      <c r="J98" s="63" t="n">
        <f aca="false">I98-J97</f>
        <v>0</v>
      </c>
      <c r="K98" s="63" t="n">
        <f aca="false">J98-K97</f>
        <v>0</v>
      </c>
      <c r="L98" s="63" t="n">
        <f aca="false">K98-L97</f>
        <v>0</v>
      </c>
      <c r="M98" s="64" t="n">
        <f aca="false">L98-M97</f>
        <v>0</v>
      </c>
    </row>
    <row r="99" customFormat="false" ht="12.75" hidden="false" customHeight="false" outlineLevel="0" collapsed="false">
      <c r="B99" s="34"/>
      <c r="C99" s="112"/>
      <c r="D99" s="63"/>
      <c r="E99" s="63"/>
      <c r="F99" s="63"/>
      <c r="G99" s="63"/>
      <c r="H99" s="63"/>
      <c r="I99" s="63"/>
      <c r="J99" s="63"/>
      <c r="K99" s="63"/>
      <c r="L99" s="63"/>
      <c r="M99" s="64"/>
    </row>
    <row r="100" customFormat="false" ht="12.75" hidden="false" customHeight="false" outlineLevel="0" collapsed="false">
      <c r="B100" s="83" t="s">
        <v>75</v>
      </c>
      <c r="C100" s="112"/>
      <c r="D100" s="63"/>
      <c r="E100" s="63"/>
      <c r="F100" s="63"/>
      <c r="G100" s="63"/>
      <c r="H100" s="63"/>
      <c r="I100" s="63"/>
      <c r="J100" s="63"/>
      <c r="K100" s="63"/>
      <c r="L100" s="63"/>
      <c r="M100" s="64"/>
    </row>
    <row r="101" customFormat="false" ht="12.75" hidden="false" customHeight="false" outlineLevel="0" collapsed="false">
      <c r="B101" s="34" t="s">
        <v>308</v>
      </c>
      <c r="C101" s="112"/>
      <c r="D101" s="65" t="n">
        <v>0</v>
      </c>
      <c r="E101" s="79"/>
      <c r="F101" s="63"/>
      <c r="G101" s="63"/>
      <c r="H101" s="63"/>
      <c r="I101" s="63"/>
      <c r="J101" s="63"/>
      <c r="K101" s="63"/>
      <c r="L101" s="63"/>
      <c r="M101" s="64"/>
    </row>
    <row r="102" customFormat="false" ht="12.75" hidden="false" customHeight="false" outlineLevel="0" collapsed="false">
      <c r="B102" s="34" t="s">
        <v>328</v>
      </c>
      <c r="C102" s="112"/>
      <c r="D102" s="65" t="n">
        <v>0</v>
      </c>
      <c r="E102" s="65" t="n">
        <v>0</v>
      </c>
      <c r="F102" s="65" t="n">
        <v>0</v>
      </c>
      <c r="G102" s="65" t="n">
        <v>0</v>
      </c>
      <c r="H102" s="65" t="n">
        <v>0</v>
      </c>
      <c r="I102" s="65" t="n">
        <v>0</v>
      </c>
      <c r="J102" s="65" t="n">
        <v>0</v>
      </c>
      <c r="K102" s="65" t="n">
        <v>0</v>
      </c>
      <c r="L102" s="65" t="n">
        <v>0</v>
      </c>
      <c r="M102" s="111" t="n">
        <v>0</v>
      </c>
    </row>
    <row r="103" customFormat="false" ht="12.75" hidden="false" customHeight="false" outlineLevel="0" collapsed="false">
      <c r="B103" s="34" t="s">
        <v>329</v>
      </c>
      <c r="C103" s="112"/>
      <c r="D103" s="63" t="n">
        <f aca="false">D101-D102</f>
        <v>0</v>
      </c>
      <c r="E103" s="63" t="n">
        <f aca="false">D103-E102</f>
        <v>0</v>
      </c>
      <c r="F103" s="63" t="n">
        <f aca="false">E103-F102</f>
        <v>0</v>
      </c>
      <c r="G103" s="63" t="n">
        <f aca="false">F103-G102</f>
        <v>0</v>
      </c>
      <c r="H103" s="63" t="n">
        <f aca="false">G103-H102</f>
        <v>0</v>
      </c>
      <c r="I103" s="63" t="n">
        <f aca="false">H103-I102</f>
        <v>0</v>
      </c>
      <c r="J103" s="63" t="n">
        <f aca="false">I103-J102</f>
        <v>0</v>
      </c>
      <c r="K103" s="63" t="n">
        <f aca="false">J103-K102</f>
        <v>0</v>
      </c>
      <c r="L103" s="63" t="n">
        <f aca="false">K103-L102</f>
        <v>0</v>
      </c>
      <c r="M103" s="64" t="n">
        <f aca="false">L103-M102</f>
        <v>0</v>
      </c>
    </row>
    <row r="104" customFormat="false" ht="12.75" hidden="false" customHeight="false" outlineLevel="0" collapsed="false">
      <c r="B104" s="34"/>
      <c r="C104" s="112"/>
      <c r="D104" s="63"/>
      <c r="E104" s="63"/>
      <c r="F104" s="63"/>
      <c r="G104" s="63"/>
      <c r="H104" s="63"/>
      <c r="I104" s="63"/>
      <c r="J104" s="63"/>
      <c r="K104" s="63"/>
      <c r="L104" s="63"/>
      <c r="M104" s="64"/>
    </row>
    <row r="105" customFormat="false" ht="12.75" hidden="false" customHeight="false" outlineLevel="0" collapsed="false">
      <c r="B105" s="34" t="s">
        <v>309</v>
      </c>
      <c r="C105" s="112"/>
      <c r="D105" s="65" t="n">
        <v>0</v>
      </c>
      <c r="E105" s="79"/>
      <c r="F105" s="63"/>
      <c r="G105" s="63"/>
      <c r="H105" s="63"/>
      <c r="I105" s="63"/>
      <c r="J105" s="63"/>
      <c r="K105" s="63"/>
      <c r="L105" s="63"/>
      <c r="M105" s="64"/>
    </row>
    <row r="106" customFormat="false" ht="12.75" hidden="false" customHeight="false" outlineLevel="0" collapsed="false">
      <c r="B106" s="34" t="s">
        <v>328</v>
      </c>
      <c r="C106" s="112"/>
      <c r="D106" s="65" t="n">
        <v>0</v>
      </c>
      <c r="E106" s="65" t="n">
        <v>0</v>
      </c>
      <c r="F106" s="65" t="n">
        <v>0</v>
      </c>
      <c r="G106" s="65" t="n">
        <v>0</v>
      </c>
      <c r="H106" s="65" t="n">
        <v>0</v>
      </c>
      <c r="I106" s="65" t="n">
        <v>0</v>
      </c>
      <c r="J106" s="65" t="n">
        <v>0</v>
      </c>
      <c r="K106" s="65" t="n">
        <v>0</v>
      </c>
      <c r="L106" s="65" t="n">
        <v>0</v>
      </c>
      <c r="M106" s="111" t="n">
        <v>0</v>
      </c>
    </row>
    <row r="107" customFormat="false" ht="12.75" hidden="false" customHeight="false" outlineLevel="0" collapsed="false">
      <c r="B107" s="34" t="s">
        <v>329</v>
      </c>
      <c r="C107" s="112"/>
      <c r="D107" s="63" t="n">
        <f aca="false">D105-D106</f>
        <v>0</v>
      </c>
      <c r="E107" s="63" t="n">
        <f aca="false">D107-E106</f>
        <v>0</v>
      </c>
      <c r="F107" s="63" t="n">
        <f aca="false">E107-F106</f>
        <v>0</v>
      </c>
      <c r="G107" s="63" t="n">
        <f aca="false">F107-G106</f>
        <v>0</v>
      </c>
      <c r="H107" s="63" t="n">
        <f aca="false">G107-H106</f>
        <v>0</v>
      </c>
      <c r="I107" s="63" t="n">
        <f aca="false">H107-I106</f>
        <v>0</v>
      </c>
      <c r="J107" s="63" t="n">
        <f aca="false">I107-J106</f>
        <v>0</v>
      </c>
      <c r="K107" s="63" t="n">
        <f aca="false">J107-K106</f>
        <v>0</v>
      </c>
      <c r="L107" s="63" t="n">
        <f aca="false">K107-L106</f>
        <v>0</v>
      </c>
      <c r="M107" s="64" t="n">
        <f aca="false">L107-M106</f>
        <v>0</v>
      </c>
    </row>
    <row r="108" customFormat="false" ht="12.75" hidden="false" customHeight="false" outlineLevel="0" collapsed="false">
      <c r="B108" s="34"/>
      <c r="C108" s="112"/>
      <c r="D108" s="63"/>
      <c r="E108" s="63"/>
      <c r="F108" s="63"/>
      <c r="G108" s="63"/>
      <c r="H108" s="63"/>
      <c r="I108" s="63"/>
      <c r="J108" s="63"/>
      <c r="K108" s="63"/>
      <c r="L108" s="63"/>
      <c r="M108" s="64"/>
    </row>
    <row r="109" customFormat="false" ht="12.75" hidden="false" customHeight="false" outlineLevel="0" collapsed="false">
      <c r="B109" s="83" t="s">
        <v>76</v>
      </c>
      <c r="C109" s="112"/>
      <c r="D109" s="63"/>
      <c r="E109" s="63"/>
      <c r="F109" s="63"/>
      <c r="G109" s="63"/>
      <c r="H109" s="63"/>
      <c r="I109" s="63"/>
      <c r="J109" s="63"/>
      <c r="K109" s="63"/>
      <c r="L109" s="63"/>
      <c r="M109" s="64"/>
    </row>
    <row r="110" customFormat="false" ht="12.75" hidden="false" customHeight="false" outlineLevel="0" collapsed="false">
      <c r="B110" s="34" t="s">
        <v>310</v>
      </c>
      <c r="C110" s="112"/>
      <c r="D110" s="65" t="n">
        <v>0</v>
      </c>
      <c r="E110" s="79"/>
      <c r="F110" s="63"/>
      <c r="G110" s="63"/>
      <c r="H110" s="63"/>
      <c r="I110" s="63"/>
      <c r="J110" s="63"/>
      <c r="K110" s="63"/>
      <c r="L110" s="63"/>
      <c r="M110" s="64"/>
    </row>
    <row r="111" customFormat="false" ht="12.75" hidden="false" customHeight="false" outlineLevel="0" collapsed="false">
      <c r="B111" s="34" t="s">
        <v>328</v>
      </c>
      <c r="C111" s="112"/>
      <c r="D111" s="65" t="n">
        <v>0</v>
      </c>
      <c r="E111" s="65" t="n">
        <v>0</v>
      </c>
      <c r="F111" s="65" t="n">
        <v>0</v>
      </c>
      <c r="G111" s="65" t="n">
        <v>0</v>
      </c>
      <c r="H111" s="65" t="n">
        <v>0</v>
      </c>
      <c r="I111" s="65" t="n">
        <v>0</v>
      </c>
      <c r="J111" s="65" t="n">
        <v>0</v>
      </c>
      <c r="K111" s="65" t="n">
        <v>0</v>
      </c>
      <c r="L111" s="65" t="n">
        <v>0</v>
      </c>
      <c r="M111" s="111" t="n">
        <v>0</v>
      </c>
    </row>
    <row r="112" customFormat="false" ht="12.75" hidden="false" customHeight="false" outlineLevel="0" collapsed="false">
      <c r="B112" s="34" t="s">
        <v>329</v>
      </c>
      <c r="C112" s="112"/>
      <c r="D112" s="63" t="n">
        <f aca="false">D110-D111</f>
        <v>0</v>
      </c>
      <c r="E112" s="63" t="n">
        <f aca="false">D112-E111</f>
        <v>0</v>
      </c>
      <c r="F112" s="63" t="n">
        <f aca="false">E112-F111</f>
        <v>0</v>
      </c>
      <c r="G112" s="63" t="n">
        <f aca="false">F112-G111</f>
        <v>0</v>
      </c>
      <c r="H112" s="63" t="n">
        <f aca="false">G112-H111</f>
        <v>0</v>
      </c>
      <c r="I112" s="63" t="n">
        <f aca="false">H112-I111</f>
        <v>0</v>
      </c>
      <c r="J112" s="63" t="n">
        <f aca="false">I112-J111</f>
        <v>0</v>
      </c>
      <c r="K112" s="63" t="n">
        <f aca="false">J112-K111</f>
        <v>0</v>
      </c>
      <c r="L112" s="63" t="n">
        <f aca="false">K112-L111</f>
        <v>0</v>
      </c>
      <c r="M112" s="64" t="n">
        <f aca="false">L112-M111</f>
        <v>0</v>
      </c>
    </row>
    <row r="113" customFormat="false" ht="12.75" hidden="false" customHeight="false" outlineLevel="0" collapsed="false">
      <c r="B113" s="34"/>
      <c r="C113" s="112"/>
      <c r="D113" s="63"/>
      <c r="E113" s="63"/>
      <c r="F113" s="63"/>
      <c r="G113" s="63"/>
      <c r="H113" s="63"/>
      <c r="I113" s="63"/>
      <c r="J113" s="63"/>
      <c r="K113" s="63"/>
      <c r="L113" s="63"/>
      <c r="M113" s="64"/>
    </row>
    <row r="114" customFormat="false" ht="12.75" hidden="false" customHeight="false" outlineLevel="0" collapsed="false">
      <c r="B114" s="34" t="s">
        <v>311</v>
      </c>
      <c r="C114" s="112"/>
      <c r="D114" s="65" t="n">
        <v>0</v>
      </c>
      <c r="E114" s="79"/>
      <c r="F114" s="63"/>
      <c r="G114" s="63"/>
      <c r="H114" s="63"/>
      <c r="I114" s="63"/>
      <c r="J114" s="63"/>
      <c r="K114" s="63"/>
      <c r="L114" s="63"/>
      <c r="M114" s="64"/>
    </row>
    <row r="115" customFormat="false" ht="12.75" hidden="false" customHeight="false" outlineLevel="0" collapsed="false">
      <c r="B115" s="34" t="s">
        <v>328</v>
      </c>
      <c r="C115" s="112"/>
      <c r="D115" s="65" t="n">
        <v>0</v>
      </c>
      <c r="E115" s="65" t="n">
        <v>0</v>
      </c>
      <c r="F115" s="65" t="n">
        <v>0</v>
      </c>
      <c r="G115" s="65" t="n">
        <v>0</v>
      </c>
      <c r="H115" s="65" t="n">
        <v>0</v>
      </c>
      <c r="I115" s="65" t="n">
        <v>0</v>
      </c>
      <c r="J115" s="65" t="n">
        <v>0</v>
      </c>
      <c r="K115" s="65" t="n">
        <v>0</v>
      </c>
      <c r="L115" s="65" t="n">
        <v>0</v>
      </c>
      <c r="M115" s="111" t="n">
        <v>0</v>
      </c>
    </row>
    <row r="116" customFormat="false" ht="12.75" hidden="false" customHeight="false" outlineLevel="0" collapsed="false">
      <c r="B116" s="34" t="s">
        <v>329</v>
      </c>
      <c r="C116" s="112"/>
      <c r="D116" s="63" t="n">
        <f aca="false">D114-D115</f>
        <v>0</v>
      </c>
      <c r="E116" s="63" t="n">
        <f aca="false">D116-E115</f>
        <v>0</v>
      </c>
      <c r="F116" s="63" t="n">
        <f aca="false">E116-F115</f>
        <v>0</v>
      </c>
      <c r="G116" s="63" t="n">
        <f aca="false">F116-G115</f>
        <v>0</v>
      </c>
      <c r="H116" s="63" t="n">
        <f aca="false">G116-H115</f>
        <v>0</v>
      </c>
      <c r="I116" s="63" t="n">
        <f aca="false">H116-I115</f>
        <v>0</v>
      </c>
      <c r="J116" s="63" t="n">
        <f aca="false">I116-J115</f>
        <v>0</v>
      </c>
      <c r="K116" s="63" t="n">
        <f aca="false">J116-K115</f>
        <v>0</v>
      </c>
      <c r="L116" s="63" t="n">
        <f aca="false">K116-L115</f>
        <v>0</v>
      </c>
      <c r="M116" s="64" t="n">
        <f aca="false">L116-M115</f>
        <v>0</v>
      </c>
    </row>
    <row r="117" customFormat="false" ht="12.75" hidden="false" customHeight="false" outlineLevel="0" collapsed="false">
      <c r="B117" s="34"/>
      <c r="C117" s="112"/>
      <c r="D117" s="63"/>
      <c r="E117" s="63"/>
      <c r="F117" s="63"/>
      <c r="G117" s="63"/>
      <c r="H117" s="63"/>
      <c r="I117" s="63"/>
      <c r="J117" s="63"/>
      <c r="K117" s="63"/>
      <c r="L117" s="63"/>
      <c r="M117" s="64"/>
    </row>
    <row r="118" customFormat="false" ht="12.75" hidden="false" customHeight="false" outlineLevel="0" collapsed="false">
      <c r="B118" s="83" t="s">
        <v>77</v>
      </c>
      <c r="C118" s="112"/>
      <c r="D118" s="63"/>
      <c r="E118" s="63"/>
      <c r="F118" s="63"/>
      <c r="G118" s="63"/>
      <c r="H118" s="63"/>
      <c r="I118" s="63"/>
      <c r="J118" s="63"/>
      <c r="K118" s="63"/>
      <c r="L118" s="63"/>
      <c r="M118" s="64"/>
    </row>
    <row r="119" customFormat="false" ht="12.75" hidden="false" customHeight="false" outlineLevel="0" collapsed="false">
      <c r="B119" s="34" t="s">
        <v>312</v>
      </c>
      <c r="C119" s="112"/>
      <c r="D119" s="65" t="n">
        <v>0</v>
      </c>
      <c r="E119" s="79"/>
      <c r="F119" s="63"/>
      <c r="G119" s="63"/>
      <c r="H119" s="63"/>
      <c r="I119" s="63"/>
      <c r="J119" s="63"/>
      <c r="K119" s="63"/>
      <c r="L119" s="63"/>
      <c r="M119" s="64"/>
    </row>
    <row r="120" customFormat="false" ht="12.75" hidden="false" customHeight="false" outlineLevel="0" collapsed="false">
      <c r="B120" s="34" t="s">
        <v>328</v>
      </c>
      <c r="C120" s="112"/>
      <c r="D120" s="65" t="n">
        <v>0</v>
      </c>
      <c r="E120" s="65" t="n">
        <v>0</v>
      </c>
      <c r="F120" s="65" t="n">
        <v>0</v>
      </c>
      <c r="G120" s="65" t="n">
        <v>0</v>
      </c>
      <c r="H120" s="65" t="n">
        <v>0</v>
      </c>
      <c r="I120" s="65" t="n">
        <v>0</v>
      </c>
      <c r="J120" s="65" t="n">
        <v>0</v>
      </c>
      <c r="K120" s="65" t="n">
        <v>0</v>
      </c>
      <c r="L120" s="65" t="n">
        <v>0</v>
      </c>
      <c r="M120" s="111" t="n">
        <v>0</v>
      </c>
    </row>
    <row r="121" customFormat="false" ht="12.75" hidden="false" customHeight="false" outlineLevel="0" collapsed="false">
      <c r="B121" s="34" t="s">
        <v>329</v>
      </c>
      <c r="C121" s="112"/>
      <c r="D121" s="63" t="n">
        <f aca="false">D119-D120</f>
        <v>0</v>
      </c>
      <c r="E121" s="63" t="n">
        <f aca="false">D121-E120</f>
        <v>0</v>
      </c>
      <c r="F121" s="63" t="n">
        <f aca="false">E121-F120</f>
        <v>0</v>
      </c>
      <c r="G121" s="63" t="n">
        <f aca="false">F121-G120</f>
        <v>0</v>
      </c>
      <c r="H121" s="63" t="n">
        <f aca="false">G121-H120</f>
        <v>0</v>
      </c>
      <c r="I121" s="63" t="n">
        <f aca="false">H121-I120</f>
        <v>0</v>
      </c>
      <c r="J121" s="63" t="n">
        <f aca="false">I121-J120</f>
        <v>0</v>
      </c>
      <c r="K121" s="63" t="n">
        <f aca="false">J121-K120</f>
        <v>0</v>
      </c>
      <c r="L121" s="63" t="n">
        <f aca="false">K121-L120</f>
        <v>0</v>
      </c>
      <c r="M121" s="64" t="n">
        <f aca="false">L121-M120</f>
        <v>0</v>
      </c>
    </row>
    <row r="122" customFormat="false" ht="12.75" hidden="false" customHeight="false" outlineLevel="0" collapsed="false">
      <c r="B122" s="34"/>
      <c r="C122" s="112"/>
      <c r="D122" s="63"/>
      <c r="E122" s="63"/>
      <c r="F122" s="63"/>
      <c r="G122" s="63"/>
      <c r="H122" s="63"/>
      <c r="I122" s="63"/>
      <c r="J122" s="63"/>
      <c r="K122" s="63"/>
      <c r="L122" s="63"/>
      <c r="M122" s="64"/>
    </row>
    <row r="123" customFormat="false" ht="12.75" hidden="false" customHeight="false" outlineLevel="0" collapsed="false">
      <c r="B123" s="34" t="s">
        <v>313</v>
      </c>
      <c r="C123" s="112"/>
      <c r="D123" s="65" t="n">
        <v>0</v>
      </c>
      <c r="E123" s="79"/>
      <c r="F123" s="63"/>
      <c r="G123" s="63"/>
      <c r="H123" s="63"/>
      <c r="I123" s="63"/>
      <c r="J123" s="63"/>
      <c r="K123" s="63"/>
      <c r="L123" s="63"/>
      <c r="M123" s="64"/>
    </row>
    <row r="124" customFormat="false" ht="12.75" hidden="false" customHeight="false" outlineLevel="0" collapsed="false">
      <c r="B124" s="34" t="s">
        <v>328</v>
      </c>
      <c r="C124" s="112"/>
      <c r="D124" s="65" t="n">
        <v>0</v>
      </c>
      <c r="E124" s="65" t="n">
        <v>0</v>
      </c>
      <c r="F124" s="65" t="n">
        <v>0</v>
      </c>
      <c r="G124" s="65" t="n">
        <v>0</v>
      </c>
      <c r="H124" s="65" t="n">
        <v>0</v>
      </c>
      <c r="I124" s="65" t="n">
        <v>0</v>
      </c>
      <c r="J124" s="65" t="n">
        <v>0</v>
      </c>
      <c r="K124" s="65" t="n">
        <v>0</v>
      </c>
      <c r="L124" s="65" t="n">
        <v>0</v>
      </c>
      <c r="M124" s="111" t="n">
        <v>0</v>
      </c>
    </row>
    <row r="125" customFormat="false" ht="12.75" hidden="false" customHeight="false" outlineLevel="0" collapsed="false">
      <c r="B125" s="34" t="s">
        <v>329</v>
      </c>
      <c r="C125" s="112"/>
      <c r="D125" s="63" t="n">
        <f aca="false">D123-D124</f>
        <v>0</v>
      </c>
      <c r="E125" s="63" t="n">
        <f aca="false">D125-E124</f>
        <v>0</v>
      </c>
      <c r="F125" s="63" t="n">
        <f aca="false">E125-F124</f>
        <v>0</v>
      </c>
      <c r="G125" s="63" t="n">
        <f aca="false">F125-G124</f>
        <v>0</v>
      </c>
      <c r="H125" s="63" t="n">
        <f aca="false">G125-H124</f>
        <v>0</v>
      </c>
      <c r="I125" s="63" t="n">
        <f aca="false">H125-I124</f>
        <v>0</v>
      </c>
      <c r="J125" s="63" t="n">
        <f aca="false">I125-J124</f>
        <v>0</v>
      </c>
      <c r="K125" s="63" t="n">
        <f aca="false">J125-K124</f>
        <v>0</v>
      </c>
      <c r="L125" s="63" t="n">
        <f aca="false">K125-L124</f>
        <v>0</v>
      </c>
      <c r="M125" s="64" t="n">
        <f aca="false">L125-M124</f>
        <v>0</v>
      </c>
    </row>
    <row r="126" customFormat="false" ht="12.75" hidden="false" customHeight="false" outlineLevel="0" collapsed="false">
      <c r="B126" s="34"/>
      <c r="C126" s="112"/>
      <c r="D126" s="63"/>
      <c r="E126" s="63"/>
      <c r="F126" s="63"/>
      <c r="G126" s="63"/>
      <c r="H126" s="63"/>
      <c r="I126" s="63"/>
      <c r="J126" s="63"/>
      <c r="K126" s="63"/>
      <c r="L126" s="63"/>
      <c r="M126" s="64"/>
    </row>
    <row r="127" customFormat="false" ht="12.75" hidden="false" customHeight="false" outlineLevel="0" collapsed="false">
      <c r="B127" s="83" t="s">
        <v>332</v>
      </c>
      <c r="C127" s="112"/>
      <c r="D127" s="63"/>
      <c r="E127" s="63"/>
      <c r="F127" s="63"/>
      <c r="G127" s="63"/>
      <c r="H127" s="63"/>
      <c r="I127" s="63"/>
      <c r="J127" s="63"/>
      <c r="K127" s="63"/>
      <c r="L127" s="63"/>
      <c r="M127" s="64"/>
    </row>
    <row r="128" customFormat="false" ht="12.75" hidden="false" customHeight="false" outlineLevel="0" collapsed="false">
      <c r="B128" s="34" t="s">
        <v>314</v>
      </c>
      <c r="C128" s="112"/>
      <c r="D128" s="65" t="n">
        <v>0</v>
      </c>
      <c r="E128" s="79"/>
      <c r="F128" s="63"/>
      <c r="G128" s="63"/>
      <c r="H128" s="63"/>
      <c r="I128" s="63"/>
      <c r="J128" s="63"/>
      <c r="K128" s="63"/>
      <c r="L128" s="63"/>
      <c r="M128" s="64"/>
    </row>
    <row r="129" customFormat="false" ht="12.75" hidden="false" customHeight="false" outlineLevel="0" collapsed="false">
      <c r="B129" s="34" t="s">
        <v>328</v>
      </c>
      <c r="C129" s="112"/>
      <c r="D129" s="65" t="n">
        <v>0</v>
      </c>
      <c r="E129" s="65" t="n">
        <v>0</v>
      </c>
      <c r="F129" s="65" t="n">
        <v>0</v>
      </c>
      <c r="G129" s="65" t="n">
        <v>0</v>
      </c>
      <c r="H129" s="65" t="n">
        <v>0</v>
      </c>
      <c r="I129" s="65" t="n">
        <v>0</v>
      </c>
      <c r="J129" s="65" t="n">
        <v>0</v>
      </c>
      <c r="K129" s="65" t="n">
        <v>0</v>
      </c>
      <c r="L129" s="65" t="n">
        <v>0</v>
      </c>
      <c r="M129" s="111" t="n">
        <v>0</v>
      </c>
    </row>
    <row r="130" customFormat="false" ht="12.75" hidden="false" customHeight="false" outlineLevel="0" collapsed="false">
      <c r="B130" s="34" t="s">
        <v>329</v>
      </c>
      <c r="C130" s="112"/>
      <c r="D130" s="63" t="n">
        <f aca="false">D128-D129</f>
        <v>0</v>
      </c>
      <c r="E130" s="63" t="n">
        <f aca="false">D130-E129</f>
        <v>0</v>
      </c>
      <c r="F130" s="63" t="n">
        <f aca="false">E130-F129</f>
        <v>0</v>
      </c>
      <c r="G130" s="63" t="n">
        <f aca="false">F130-G129</f>
        <v>0</v>
      </c>
      <c r="H130" s="63" t="n">
        <f aca="false">G130-H129</f>
        <v>0</v>
      </c>
      <c r="I130" s="63" t="n">
        <f aca="false">H130-I129</f>
        <v>0</v>
      </c>
      <c r="J130" s="63" t="n">
        <f aca="false">I130-J129</f>
        <v>0</v>
      </c>
      <c r="K130" s="63" t="n">
        <f aca="false">J130-K129</f>
        <v>0</v>
      </c>
      <c r="L130" s="63" t="n">
        <f aca="false">K130-L129</f>
        <v>0</v>
      </c>
      <c r="M130" s="64" t="n">
        <f aca="false">L130-M129</f>
        <v>0</v>
      </c>
    </row>
    <row r="131" customFormat="false" ht="12.75" hidden="false" customHeight="false" outlineLevel="0" collapsed="false">
      <c r="B131" s="34"/>
      <c r="C131" s="112"/>
      <c r="D131" s="63"/>
      <c r="E131" s="63"/>
      <c r="F131" s="63"/>
      <c r="G131" s="63"/>
      <c r="H131" s="63"/>
      <c r="I131" s="63"/>
      <c r="J131" s="63"/>
      <c r="K131" s="63"/>
      <c r="L131" s="63"/>
      <c r="M131" s="64"/>
    </row>
    <row r="132" customFormat="false" ht="12.75" hidden="false" customHeight="false" outlineLevel="0" collapsed="false">
      <c r="B132" s="34" t="s">
        <v>315</v>
      </c>
      <c r="C132" s="112"/>
      <c r="D132" s="65" t="n">
        <v>0</v>
      </c>
      <c r="E132" s="79"/>
      <c r="F132" s="63"/>
      <c r="G132" s="63"/>
      <c r="H132" s="63"/>
      <c r="I132" s="63"/>
      <c r="J132" s="63"/>
      <c r="K132" s="63"/>
      <c r="L132" s="63"/>
      <c r="M132" s="64"/>
    </row>
    <row r="133" customFormat="false" ht="12.75" hidden="false" customHeight="false" outlineLevel="0" collapsed="false">
      <c r="B133" s="34" t="s">
        <v>328</v>
      </c>
      <c r="C133" s="112"/>
      <c r="D133" s="65" t="n">
        <v>0</v>
      </c>
      <c r="E133" s="65" t="n">
        <v>0</v>
      </c>
      <c r="F133" s="65" t="n">
        <v>0</v>
      </c>
      <c r="G133" s="65" t="n">
        <v>0</v>
      </c>
      <c r="H133" s="65" t="n">
        <v>0</v>
      </c>
      <c r="I133" s="65" t="n">
        <v>0</v>
      </c>
      <c r="J133" s="65" t="n">
        <v>0</v>
      </c>
      <c r="K133" s="65" t="n">
        <v>0</v>
      </c>
      <c r="L133" s="65" t="n">
        <v>0</v>
      </c>
      <c r="M133" s="111" t="n">
        <v>0</v>
      </c>
    </row>
    <row r="134" customFormat="false" ht="12.75" hidden="false" customHeight="false" outlineLevel="0" collapsed="false">
      <c r="B134" s="34" t="s">
        <v>329</v>
      </c>
      <c r="C134" s="112"/>
      <c r="D134" s="63" t="n">
        <f aca="false">D132-D133</f>
        <v>0</v>
      </c>
      <c r="E134" s="63" t="n">
        <f aca="false">D134-E133</f>
        <v>0</v>
      </c>
      <c r="F134" s="63" t="n">
        <f aca="false">E134-F133</f>
        <v>0</v>
      </c>
      <c r="G134" s="63" t="n">
        <f aca="false">F134-G133</f>
        <v>0</v>
      </c>
      <c r="H134" s="63" t="n">
        <f aca="false">G134-H133</f>
        <v>0</v>
      </c>
      <c r="I134" s="63" t="n">
        <f aca="false">H134-I133</f>
        <v>0</v>
      </c>
      <c r="J134" s="63" t="n">
        <f aca="false">I134-J133</f>
        <v>0</v>
      </c>
      <c r="K134" s="63" t="n">
        <f aca="false">J134-K133</f>
        <v>0</v>
      </c>
      <c r="L134" s="63" t="n">
        <f aca="false">K134-L133</f>
        <v>0</v>
      </c>
      <c r="M134" s="64" t="n">
        <f aca="false">L134-M133</f>
        <v>0</v>
      </c>
    </row>
    <row r="135" customFormat="false" ht="12.75" hidden="false" customHeight="false" outlineLevel="0" collapsed="false">
      <c r="B135" s="34"/>
      <c r="C135" s="112"/>
      <c r="D135" s="63"/>
      <c r="E135" s="63"/>
      <c r="F135" s="63"/>
      <c r="G135" s="63"/>
      <c r="H135" s="63"/>
      <c r="I135" s="63"/>
      <c r="J135" s="63"/>
      <c r="K135" s="63"/>
      <c r="L135" s="63"/>
      <c r="M135" s="64"/>
    </row>
    <row r="136" customFormat="false" ht="12.75" hidden="false" customHeight="false" outlineLevel="0" collapsed="false">
      <c r="B136" s="83" t="s">
        <v>79</v>
      </c>
      <c r="C136" s="112"/>
      <c r="D136" s="63"/>
      <c r="E136" s="63"/>
      <c r="F136" s="63"/>
      <c r="G136" s="63"/>
      <c r="H136" s="63"/>
      <c r="I136" s="63"/>
      <c r="J136" s="63"/>
      <c r="K136" s="63"/>
      <c r="L136" s="63"/>
      <c r="M136" s="64"/>
    </row>
    <row r="137" customFormat="false" ht="12.75" hidden="false" customHeight="false" outlineLevel="0" collapsed="false">
      <c r="B137" s="34" t="s">
        <v>316</v>
      </c>
      <c r="C137" s="112"/>
      <c r="D137" s="65" t="n">
        <v>0</v>
      </c>
      <c r="E137" s="79"/>
      <c r="F137" s="63"/>
      <c r="G137" s="63"/>
      <c r="H137" s="63"/>
      <c r="I137" s="63"/>
      <c r="J137" s="63"/>
      <c r="K137" s="63"/>
      <c r="L137" s="63"/>
      <c r="M137" s="64"/>
    </row>
    <row r="138" customFormat="false" ht="12.75" hidden="false" customHeight="false" outlineLevel="0" collapsed="false">
      <c r="B138" s="34" t="s">
        <v>328</v>
      </c>
      <c r="C138" s="112"/>
      <c r="D138" s="65" t="n">
        <v>0</v>
      </c>
      <c r="E138" s="65" t="n">
        <v>0</v>
      </c>
      <c r="F138" s="65" t="n">
        <v>0</v>
      </c>
      <c r="G138" s="65" t="n">
        <v>0</v>
      </c>
      <c r="H138" s="65" t="n">
        <v>0</v>
      </c>
      <c r="I138" s="65" t="n">
        <v>0</v>
      </c>
      <c r="J138" s="65" t="n">
        <v>0</v>
      </c>
      <c r="K138" s="65" t="n">
        <v>0</v>
      </c>
      <c r="L138" s="65" t="n">
        <v>0</v>
      </c>
      <c r="M138" s="111" t="n">
        <v>0</v>
      </c>
    </row>
    <row r="139" customFormat="false" ht="12.75" hidden="false" customHeight="false" outlineLevel="0" collapsed="false">
      <c r="B139" s="34" t="s">
        <v>329</v>
      </c>
      <c r="C139" s="112"/>
      <c r="D139" s="63" t="n">
        <f aca="false">D137-D138</f>
        <v>0</v>
      </c>
      <c r="E139" s="63" t="n">
        <f aca="false">D139-E138</f>
        <v>0</v>
      </c>
      <c r="F139" s="63" t="n">
        <f aca="false">E139-F138</f>
        <v>0</v>
      </c>
      <c r="G139" s="63" t="n">
        <f aca="false">F139-G138</f>
        <v>0</v>
      </c>
      <c r="H139" s="63" t="n">
        <f aca="false">G139-H138</f>
        <v>0</v>
      </c>
      <c r="I139" s="63" t="n">
        <f aca="false">H139-I138</f>
        <v>0</v>
      </c>
      <c r="J139" s="63" t="n">
        <f aca="false">I139-J138</f>
        <v>0</v>
      </c>
      <c r="K139" s="63" t="n">
        <f aca="false">J139-K138</f>
        <v>0</v>
      </c>
      <c r="L139" s="63" t="n">
        <f aca="false">K139-L138</f>
        <v>0</v>
      </c>
      <c r="M139" s="64" t="n">
        <f aca="false">L139-M138</f>
        <v>0</v>
      </c>
    </row>
    <row r="140" customFormat="false" ht="12.75" hidden="false" customHeight="false" outlineLevel="0" collapsed="false">
      <c r="B140" s="34"/>
      <c r="C140" s="112"/>
      <c r="D140" s="63"/>
      <c r="E140" s="63"/>
      <c r="F140" s="63"/>
      <c r="G140" s="63"/>
      <c r="H140" s="63"/>
      <c r="I140" s="63"/>
      <c r="J140" s="63"/>
      <c r="K140" s="63"/>
      <c r="L140" s="63"/>
      <c r="M140" s="64"/>
    </row>
    <row r="141" customFormat="false" ht="12.75" hidden="false" customHeight="false" outlineLevel="0" collapsed="false">
      <c r="B141" s="34" t="s">
        <v>317</v>
      </c>
      <c r="C141" s="112"/>
      <c r="D141" s="65" t="n">
        <v>0</v>
      </c>
      <c r="E141" s="79"/>
      <c r="F141" s="63"/>
      <c r="G141" s="63"/>
      <c r="H141" s="63"/>
      <c r="I141" s="63"/>
      <c r="J141" s="63"/>
      <c r="K141" s="63"/>
      <c r="L141" s="63"/>
      <c r="M141" s="64"/>
    </row>
    <row r="142" customFormat="false" ht="12.75" hidden="false" customHeight="false" outlineLevel="0" collapsed="false">
      <c r="B142" s="34" t="s">
        <v>328</v>
      </c>
      <c r="C142" s="112"/>
      <c r="D142" s="65" t="n">
        <v>0</v>
      </c>
      <c r="E142" s="65" t="n">
        <v>0</v>
      </c>
      <c r="F142" s="65" t="n">
        <v>0</v>
      </c>
      <c r="G142" s="65" t="n">
        <v>0</v>
      </c>
      <c r="H142" s="65" t="n">
        <v>0</v>
      </c>
      <c r="I142" s="65" t="n">
        <v>0</v>
      </c>
      <c r="J142" s="65" t="n">
        <v>0</v>
      </c>
      <c r="K142" s="65" t="n">
        <v>0</v>
      </c>
      <c r="L142" s="65" t="n">
        <v>0</v>
      </c>
      <c r="M142" s="111" t="n">
        <v>0</v>
      </c>
    </row>
    <row r="143" customFormat="false" ht="12.75" hidden="false" customHeight="false" outlineLevel="0" collapsed="false">
      <c r="B143" s="34" t="s">
        <v>329</v>
      </c>
      <c r="C143" s="112"/>
      <c r="D143" s="63" t="n">
        <f aca="false">D141-D142</f>
        <v>0</v>
      </c>
      <c r="E143" s="63" t="n">
        <f aca="false">D143-E142</f>
        <v>0</v>
      </c>
      <c r="F143" s="63" t="n">
        <f aca="false">E143-F142</f>
        <v>0</v>
      </c>
      <c r="G143" s="63" t="n">
        <f aca="false">F143-G142</f>
        <v>0</v>
      </c>
      <c r="H143" s="63" t="n">
        <f aca="false">G143-H142</f>
        <v>0</v>
      </c>
      <c r="I143" s="63" t="n">
        <f aca="false">H143-I142</f>
        <v>0</v>
      </c>
      <c r="J143" s="63" t="n">
        <f aca="false">I143-J142</f>
        <v>0</v>
      </c>
      <c r="K143" s="63" t="n">
        <f aca="false">J143-K142</f>
        <v>0</v>
      </c>
      <c r="L143" s="63" t="n">
        <f aca="false">K143-L142</f>
        <v>0</v>
      </c>
      <c r="M143" s="64" t="n">
        <f aca="false">L143-M142</f>
        <v>0</v>
      </c>
    </row>
    <row r="144" customFormat="false" ht="12.75" hidden="false" customHeight="false" outlineLevel="0" collapsed="false">
      <c r="B144" s="34"/>
      <c r="C144" s="112"/>
      <c r="D144" s="63"/>
      <c r="E144" s="63"/>
      <c r="F144" s="63"/>
      <c r="G144" s="63"/>
      <c r="H144" s="63"/>
      <c r="I144" s="63"/>
      <c r="J144" s="63"/>
      <c r="K144" s="63"/>
      <c r="L144" s="63"/>
      <c r="M144" s="64"/>
    </row>
    <row r="145" customFormat="false" ht="12.75" hidden="false" customHeight="false" outlineLevel="0" collapsed="false">
      <c r="B145" s="83" t="s">
        <v>80</v>
      </c>
      <c r="C145" s="112"/>
      <c r="D145" s="63"/>
      <c r="E145" s="63"/>
      <c r="F145" s="63"/>
      <c r="G145" s="63"/>
      <c r="H145" s="63"/>
      <c r="I145" s="63"/>
      <c r="J145" s="63"/>
      <c r="K145" s="63"/>
      <c r="L145" s="63"/>
      <c r="M145" s="64"/>
    </row>
    <row r="146" customFormat="false" ht="12.75" hidden="false" customHeight="false" outlineLevel="0" collapsed="false">
      <c r="B146" s="34" t="s">
        <v>318</v>
      </c>
      <c r="C146" s="112"/>
      <c r="D146" s="65" t="n">
        <v>0</v>
      </c>
      <c r="E146" s="79"/>
      <c r="F146" s="63"/>
      <c r="G146" s="63"/>
      <c r="H146" s="63"/>
      <c r="I146" s="63"/>
      <c r="J146" s="63"/>
      <c r="K146" s="63"/>
      <c r="L146" s="63"/>
      <c r="M146" s="64"/>
    </row>
    <row r="147" customFormat="false" ht="12.75" hidden="false" customHeight="false" outlineLevel="0" collapsed="false">
      <c r="B147" s="34" t="s">
        <v>328</v>
      </c>
      <c r="C147" s="112"/>
      <c r="D147" s="65" t="n">
        <v>0</v>
      </c>
      <c r="E147" s="65" t="n">
        <v>0</v>
      </c>
      <c r="F147" s="65" t="n">
        <v>0</v>
      </c>
      <c r="G147" s="65" t="n">
        <v>0</v>
      </c>
      <c r="H147" s="65" t="n">
        <v>0</v>
      </c>
      <c r="I147" s="65" t="n">
        <v>0</v>
      </c>
      <c r="J147" s="65" t="n">
        <v>0</v>
      </c>
      <c r="K147" s="65" t="n">
        <v>0</v>
      </c>
      <c r="L147" s="65" t="n">
        <v>0</v>
      </c>
      <c r="M147" s="111" t="n">
        <v>0</v>
      </c>
    </row>
    <row r="148" customFormat="false" ht="12.75" hidden="false" customHeight="false" outlineLevel="0" collapsed="false">
      <c r="B148" s="34" t="s">
        <v>329</v>
      </c>
      <c r="C148" s="112"/>
      <c r="D148" s="63" t="n">
        <f aca="false">D146-D147</f>
        <v>0</v>
      </c>
      <c r="E148" s="63" t="n">
        <f aca="false">D148-E147</f>
        <v>0</v>
      </c>
      <c r="F148" s="63" t="n">
        <f aca="false">E148-F147</f>
        <v>0</v>
      </c>
      <c r="G148" s="63" t="n">
        <f aca="false">F148-G147</f>
        <v>0</v>
      </c>
      <c r="H148" s="63" t="n">
        <f aca="false">G148-H147</f>
        <v>0</v>
      </c>
      <c r="I148" s="63" t="n">
        <f aca="false">H148-I147</f>
        <v>0</v>
      </c>
      <c r="J148" s="63" t="n">
        <f aca="false">I148-J147</f>
        <v>0</v>
      </c>
      <c r="K148" s="63" t="n">
        <f aca="false">J148-K147</f>
        <v>0</v>
      </c>
      <c r="L148" s="63" t="n">
        <f aca="false">K148-L147</f>
        <v>0</v>
      </c>
      <c r="M148" s="64" t="n">
        <f aca="false">L148-M147</f>
        <v>0</v>
      </c>
    </row>
    <row r="149" customFormat="false" ht="12.75" hidden="false" customHeight="false" outlineLevel="0" collapsed="false">
      <c r="B149" s="34"/>
      <c r="C149" s="112"/>
      <c r="D149" s="63"/>
      <c r="E149" s="63"/>
      <c r="F149" s="63"/>
      <c r="G149" s="63"/>
      <c r="H149" s="63"/>
      <c r="I149" s="63"/>
      <c r="J149" s="63"/>
      <c r="K149" s="63"/>
      <c r="L149" s="63"/>
      <c r="M149" s="64"/>
    </row>
    <row r="150" customFormat="false" ht="12.75" hidden="false" customHeight="false" outlineLevel="0" collapsed="false">
      <c r="B150" s="34" t="s">
        <v>319</v>
      </c>
      <c r="C150" s="112"/>
      <c r="D150" s="65" t="n">
        <v>0</v>
      </c>
      <c r="E150" s="79"/>
      <c r="F150" s="63"/>
      <c r="G150" s="63"/>
      <c r="H150" s="63"/>
      <c r="I150" s="63"/>
      <c r="J150" s="63"/>
      <c r="K150" s="63"/>
      <c r="L150" s="63"/>
      <c r="M150" s="64"/>
    </row>
    <row r="151" customFormat="false" ht="12.75" hidden="false" customHeight="false" outlineLevel="0" collapsed="false">
      <c r="B151" s="34" t="s">
        <v>328</v>
      </c>
      <c r="C151" s="112"/>
      <c r="D151" s="65" t="n">
        <v>0</v>
      </c>
      <c r="E151" s="65" t="n">
        <v>0</v>
      </c>
      <c r="F151" s="65" t="n">
        <v>0</v>
      </c>
      <c r="G151" s="65" t="n">
        <v>0</v>
      </c>
      <c r="H151" s="65" t="n">
        <v>0</v>
      </c>
      <c r="I151" s="65" t="n">
        <v>0</v>
      </c>
      <c r="J151" s="65" t="n">
        <v>0</v>
      </c>
      <c r="K151" s="65" t="n">
        <v>0</v>
      </c>
      <c r="L151" s="65" t="n">
        <v>0</v>
      </c>
      <c r="M151" s="111" t="n">
        <v>0</v>
      </c>
    </row>
    <row r="152" customFormat="false" ht="12.75" hidden="false" customHeight="false" outlineLevel="0" collapsed="false">
      <c r="B152" s="34" t="s">
        <v>329</v>
      </c>
      <c r="C152" s="112"/>
      <c r="D152" s="63" t="n">
        <f aca="false">D150-D151</f>
        <v>0</v>
      </c>
      <c r="E152" s="63" t="n">
        <f aca="false">D152-E151</f>
        <v>0</v>
      </c>
      <c r="F152" s="63" t="n">
        <f aca="false">E152-F151</f>
        <v>0</v>
      </c>
      <c r="G152" s="63" t="n">
        <f aca="false">F152-G151</f>
        <v>0</v>
      </c>
      <c r="H152" s="63" t="n">
        <f aca="false">G152-H151</f>
        <v>0</v>
      </c>
      <c r="I152" s="63" t="n">
        <f aca="false">H152-I151</f>
        <v>0</v>
      </c>
      <c r="J152" s="63" t="n">
        <f aca="false">I152-J151</f>
        <v>0</v>
      </c>
      <c r="K152" s="63" t="n">
        <f aca="false">J152-K151</f>
        <v>0</v>
      </c>
      <c r="L152" s="63" t="n">
        <f aca="false">K152-L151</f>
        <v>0</v>
      </c>
      <c r="M152" s="64" t="n">
        <f aca="false">L152-M151</f>
        <v>0</v>
      </c>
    </row>
    <row r="153" customFormat="false" ht="12.75" hidden="false" customHeight="false" outlineLevel="0" collapsed="false">
      <c r="B153" s="34"/>
      <c r="C153" s="112"/>
      <c r="D153" s="63"/>
      <c r="E153" s="63"/>
      <c r="F153" s="63"/>
      <c r="G153" s="63"/>
      <c r="H153" s="63"/>
      <c r="I153" s="63"/>
      <c r="J153" s="63"/>
      <c r="K153" s="63"/>
      <c r="L153" s="63"/>
      <c r="M153" s="64"/>
    </row>
    <row r="154" customFormat="false" ht="12.75" hidden="false" customHeight="false" outlineLevel="0" collapsed="false">
      <c r="B154" s="83" t="s">
        <v>81</v>
      </c>
      <c r="C154" s="112"/>
      <c r="D154" s="63"/>
      <c r="E154" s="63"/>
      <c r="F154" s="63"/>
      <c r="G154" s="63"/>
      <c r="H154" s="63"/>
      <c r="I154" s="63"/>
      <c r="J154" s="63"/>
      <c r="K154" s="63"/>
      <c r="L154" s="63"/>
      <c r="M154" s="64"/>
    </row>
    <row r="155" customFormat="false" ht="12.75" hidden="false" customHeight="false" outlineLevel="0" collapsed="false">
      <c r="B155" s="34" t="s">
        <v>320</v>
      </c>
      <c r="C155" s="112"/>
      <c r="D155" s="65" t="n">
        <v>0</v>
      </c>
      <c r="E155" s="79"/>
      <c r="F155" s="63"/>
      <c r="G155" s="63"/>
      <c r="H155" s="63"/>
      <c r="I155" s="63"/>
      <c r="J155" s="63"/>
      <c r="K155" s="63"/>
      <c r="L155" s="63"/>
      <c r="M155" s="64"/>
    </row>
    <row r="156" customFormat="false" ht="12.75" hidden="false" customHeight="false" outlineLevel="0" collapsed="false">
      <c r="B156" s="34" t="s">
        <v>328</v>
      </c>
      <c r="C156" s="112"/>
      <c r="D156" s="65" t="n">
        <v>0</v>
      </c>
      <c r="E156" s="65" t="n">
        <v>0</v>
      </c>
      <c r="F156" s="65" t="n">
        <v>0</v>
      </c>
      <c r="G156" s="65" t="n">
        <v>0</v>
      </c>
      <c r="H156" s="65" t="n">
        <v>0</v>
      </c>
      <c r="I156" s="65" t="n">
        <v>0</v>
      </c>
      <c r="J156" s="65" t="n">
        <v>0</v>
      </c>
      <c r="K156" s="65" t="n">
        <v>0</v>
      </c>
      <c r="L156" s="65" t="n">
        <v>0</v>
      </c>
      <c r="M156" s="111" t="n">
        <v>0</v>
      </c>
    </row>
    <row r="157" customFormat="false" ht="12.75" hidden="false" customHeight="false" outlineLevel="0" collapsed="false">
      <c r="B157" s="34" t="s">
        <v>329</v>
      </c>
      <c r="C157" s="112"/>
      <c r="D157" s="63" t="n">
        <f aca="false">D155-D156</f>
        <v>0</v>
      </c>
      <c r="E157" s="63" t="n">
        <f aca="false">D157-E156</f>
        <v>0</v>
      </c>
      <c r="F157" s="63" t="n">
        <f aca="false">E157-F156</f>
        <v>0</v>
      </c>
      <c r="G157" s="63" t="n">
        <f aca="false">F157-G156</f>
        <v>0</v>
      </c>
      <c r="H157" s="63" t="n">
        <f aca="false">G157-H156</f>
        <v>0</v>
      </c>
      <c r="I157" s="63" t="n">
        <f aca="false">H157-I156</f>
        <v>0</v>
      </c>
      <c r="J157" s="63" t="n">
        <f aca="false">I157-J156</f>
        <v>0</v>
      </c>
      <c r="K157" s="63" t="n">
        <f aca="false">J157-K156</f>
        <v>0</v>
      </c>
      <c r="L157" s="63" t="n">
        <f aca="false">K157-L156</f>
        <v>0</v>
      </c>
      <c r="M157" s="64" t="n">
        <f aca="false">L157-M156</f>
        <v>0</v>
      </c>
    </row>
    <row r="158" customFormat="false" ht="12.75" hidden="false" customHeight="false" outlineLevel="0" collapsed="false">
      <c r="B158" s="34"/>
      <c r="C158" s="112"/>
      <c r="D158" s="63"/>
      <c r="E158" s="63"/>
      <c r="F158" s="63"/>
      <c r="G158" s="63"/>
      <c r="H158" s="63"/>
      <c r="I158" s="63"/>
      <c r="J158" s="63"/>
      <c r="K158" s="63"/>
      <c r="L158" s="63"/>
      <c r="M158" s="64"/>
    </row>
    <row r="159" customFormat="false" ht="12.75" hidden="false" customHeight="false" outlineLevel="0" collapsed="false">
      <c r="B159" s="34" t="s">
        <v>321</v>
      </c>
      <c r="C159" s="112"/>
      <c r="D159" s="65" t="n">
        <v>0</v>
      </c>
      <c r="E159" s="79"/>
      <c r="F159" s="63"/>
      <c r="G159" s="63"/>
      <c r="H159" s="63"/>
      <c r="I159" s="63"/>
      <c r="J159" s="63"/>
      <c r="K159" s="63"/>
      <c r="L159" s="63"/>
      <c r="M159" s="64"/>
    </row>
    <row r="160" customFormat="false" ht="12.75" hidden="false" customHeight="false" outlineLevel="0" collapsed="false">
      <c r="B160" s="34" t="s">
        <v>328</v>
      </c>
      <c r="C160" s="112"/>
      <c r="D160" s="65" t="n">
        <v>0</v>
      </c>
      <c r="E160" s="65" t="n">
        <v>0</v>
      </c>
      <c r="F160" s="65" t="n">
        <v>0</v>
      </c>
      <c r="G160" s="65" t="n">
        <v>0</v>
      </c>
      <c r="H160" s="65" t="n">
        <v>0</v>
      </c>
      <c r="I160" s="65" t="n">
        <v>0</v>
      </c>
      <c r="J160" s="65" t="n">
        <v>0</v>
      </c>
      <c r="K160" s="65" t="n">
        <v>0</v>
      </c>
      <c r="L160" s="65" t="n">
        <v>0</v>
      </c>
      <c r="M160" s="111" t="n">
        <v>0</v>
      </c>
    </row>
    <row r="161" customFormat="false" ht="12.75" hidden="false" customHeight="false" outlineLevel="0" collapsed="false">
      <c r="B161" s="34" t="s">
        <v>329</v>
      </c>
      <c r="C161" s="112"/>
      <c r="D161" s="63" t="n">
        <f aca="false">D159-D160</f>
        <v>0</v>
      </c>
      <c r="E161" s="63" t="n">
        <f aca="false">D161-E160</f>
        <v>0</v>
      </c>
      <c r="F161" s="63" t="n">
        <f aca="false">E161-F160</f>
        <v>0</v>
      </c>
      <c r="G161" s="63" t="n">
        <f aca="false">F161-G160</f>
        <v>0</v>
      </c>
      <c r="H161" s="63" t="n">
        <f aca="false">G161-H160</f>
        <v>0</v>
      </c>
      <c r="I161" s="63" t="n">
        <f aca="false">H161-I160</f>
        <v>0</v>
      </c>
      <c r="J161" s="63" t="n">
        <f aca="false">I161-J160</f>
        <v>0</v>
      </c>
      <c r="K161" s="63" t="n">
        <f aca="false">J161-K160</f>
        <v>0</v>
      </c>
      <c r="L161" s="63" t="n">
        <f aca="false">K161-L160</f>
        <v>0</v>
      </c>
      <c r="M161" s="64" t="n">
        <f aca="false">L161-M160</f>
        <v>0</v>
      </c>
    </row>
    <row r="162" customFormat="false" ht="12.75" hidden="false" customHeight="false" outlineLevel="0" collapsed="false">
      <c r="B162" s="34"/>
      <c r="C162" s="112"/>
      <c r="D162" s="63"/>
      <c r="E162" s="63"/>
      <c r="F162" s="63"/>
      <c r="G162" s="63"/>
      <c r="H162" s="63"/>
      <c r="I162" s="63"/>
      <c r="J162" s="63"/>
      <c r="K162" s="63"/>
      <c r="L162" s="63"/>
      <c r="M162" s="64"/>
    </row>
    <row r="163" customFormat="false" ht="12.75" hidden="false" customHeight="false" outlineLevel="0" collapsed="false">
      <c r="B163" s="83" t="s">
        <v>82</v>
      </c>
      <c r="C163" s="112"/>
      <c r="D163" s="63"/>
      <c r="E163" s="63"/>
      <c r="F163" s="63"/>
      <c r="G163" s="63"/>
      <c r="H163" s="63"/>
      <c r="I163" s="63"/>
      <c r="J163" s="63"/>
      <c r="K163" s="63"/>
      <c r="L163" s="63"/>
      <c r="M163" s="64"/>
    </row>
    <row r="164" customFormat="false" ht="12.75" hidden="false" customHeight="false" outlineLevel="0" collapsed="false">
      <c r="B164" s="34" t="s">
        <v>322</v>
      </c>
      <c r="C164" s="112"/>
      <c r="D164" s="65" t="n">
        <v>0</v>
      </c>
      <c r="E164" s="79"/>
      <c r="F164" s="63"/>
      <c r="G164" s="63"/>
      <c r="H164" s="63"/>
      <c r="I164" s="63"/>
      <c r="J164" s="63"/>
      <c r="K164" s="63"/>
      <c r="L164" s="63"/>
      <c r="M164" s="64"/>
    </row>
    <row r="165" customFormat="false" ht="12.75" hidden="false" customHeight="false" outlineLevel="0" collapsed="false">
      <c r="B165" s="34" t="s">
        <v>328</v>
      </c>
      <c r="C165" s="112"/>
      <c r="D165" s="65" t="n">
        <v>0</v>
      </c>
      <c r="E165" s="65" t="n">
        <v>0</v>
      </c>
      <c r="F165" s="65" t="n">
        <v>0</v>
      </c>
      <c r="G165" s="65" t="n">
        <v>0</v>
      </c>
      <c r="H165" s="65" t="n">
        <v>0</v>
      </c>
      <c r="I165" s="65" t="n">
        <v>0</v>
      </c>
      <c r="J165" s="65" t="n">
        <v>0</v>
      </c>
      <c r="K165" s="65" t="n">
        <v>0</v>
      </c>
      <c r="L165" s="65" t="n">
        <v>0</v>
      </c>
      <c r="M165" s="111" t="n">
        <v>0</v>
      </c>
    </row>
    <row r="166" customFormat="false" ht="12.75" hidden="false" customHeight="false" outlineLevel="0" collapsed="false">
      <c r="B166" s="34" t="s">
        <v>329</v>
      </c>
      <c r="C166" s="112"/>
      <c r="D166" s="63" t="n">
        <f aca="false">D164-D165</f>
        <v>0</v>
      </c>
      <c r="E166" s="63" t="n">
        <f aca="false">D166-E165</f>
        <v>0</v>
      </c>
      <c r="F166" s="63" t="n">
        <f aca="false">E166-F165</f>
        <v>0</v>
      </c>
      <c r="G166" s="63" t="n">
        <f aca="false">F166-G165</f>
        <v>0</v>
      </c>
      <c r="H166" s="63" t="n">
        <f aca="false">G166-H165</f>
        <v>0</v>
      </c>
      <c r="I166" s="63" t="n">
        <f aca="false">H166-I165</f>
        <v>0</v>
      </c>
      <c r="J166" s="63" t="n">
        <f aca="false">I166-J165</f>
        <v>0</v>
      </c>
      <c r="K166" s="63" t="n">
        <f aca="false">J166-K165</f>
        <v>0</v>
      </c>
      <c r="L166" s="63" t="n">
        <f aca="false">K166-L165</f>
        <v>0</v>
      </c>
      <c r="M166" s="64" t="n">
        <f aca="false">L166-M165</f>
        <v>0</v>
      </c>
    </row>
    <row r="167" customFormat="false" ht="12.75" hidden="false" customHeight="false" outlineLevel="0" collapsed="false">
      <c r="B167" s="34"/>
      <c r="C167" s="112"/>
      <c r="D167" s="63"/>
      <c r="E167" s="63"/>
      <c r="F167" s="63"/>
      <c r="G167" s="63"/>
      <c r="H167" s="63"/>
      <c r="I167" s="63"/>
      <c r="J167" s="63"/>
      <c r="K167" s="63"/>
      <c r="L167" s="63"/>
      <c r="M167" s="64"/>
    </row>
    <row r="168" customFormat="false" ht="12.75" hidden="false" customHeight="false" outlineLevel="0" collapsed="false">
      <c r="B168" s="34" t="s">
        <v>323</v>
      </c>
      <c r="C168" s="112"/>
      <c r="D168" s="65" t="n">
        <v>0</v>
      </c>
      <c r="E168" s="79"/>
      <c r="F168" s="63"/>
      <c r="G168" s="63"/>
      <c r="H168" s="63"/>
      <c r="I168" s="63"/>
      <c r="J168" s="63"/>
      <c r="K168" s="63"/>
      <c r="L168" s="63"/>
      <c r="M168" s="64"/>
    </row>
    <row r="169" customFormat="false" ht="12.75" hidden="false" customHeight="false" outlineLevel="0" collapsed="false">
      <c r="B169" s="34" t="s">
        <v>328</v>
      </c>
      <c r="C169" s="112"/>
      <c r="D169" s="65" t="n">
        <v>0</v>
      </c>
      <c r="E169" s="65" t="n">
        <v>0</v>
      </c>
      <c r="F169" s="65" t="n">
        <v>0</v>
      </c>
      <c r="G169" s="65" t="n">
        <v>0</v>
      </c>
      <c r="H169" s="65" t="n">
        <v>0</v>
      </c>
      <c r="I169" s="65" t="n">
        <v>0</v>
      </c>
      <c r="J169" s="65" t="n">
        <v>0</v>
      </c>
      <c r="K169" s="65" t="n">
        <v>0</v>
      </c>
      <c r="L169" s="65" t="n">
        <v>0</v>
      </c>
      <c r="M169" s="111"/>
    </row>
    <row r="170" customFormat="false" ht="12.75" hidden="false" customHeight="false" outlineLevel="0" collapsed="false">
      <c r="B170" s="34" t="s">
        <v>329</v>
      </c>
      <c r="C170" s="112"/>
      <c r="D170" s="63" t="n">
        <f aca="false">D168-D169</f>
        <v>0</v>
      </c>
      <c r="E170" s="63" t="n">
        <f aca="false">D170-E169</f>
        <v>0</v>
      </c>
      <c r="F170" s="63" t="n">
        <f aca="false">E170-F169</f>
        <v>0</v>
      </c>
      <c r="G170" s="63" t="n">
        <f aca="false">F170-G169</f>
        <v>0</v>
      </c>
      <c r="H170" s="63" t="n">
        <f aca="false">G170-H169</f>
        <v>0</v>
      </c>
      <c r="I170" s="63" t="n">
        <f aca="false">H170-I169</f>
        <v>0</v>
      </c>
      <c r="J170" s="63" t="n">
        <f aca="false">I170-J169</f>
        <v>0</v>
      </c>
      <c r="K170" s="63" t="n">
        <f aca="false">J170-K169</f>
        <v>0</v>
      </c>
      <c r="L170" s="63" t="n">
        <f aca="false">K170-L169</f>
        <v>0</v>
      </c>
      <c r="M170" s="64" t="n">
        <f aca="false">L170-M169</f>
        <v>0</v>
      </c>
    </row>
    <row r="171" customFormat="false" ht="12.75" hidden="false" customHeight="false" outlineLevel="0" collapsed="false">
      <c r="B171" s="34"/>
      <c r="C171" s="112"/>
      <c r="D171" s="63"/>
      <c r="E171" s="63"/>
      <c r="F171" s="63"/>
      <c r="G171" s="63"/>
      <c r="H171" s="63"/>
      <c r="I171" s="63"/>
      <c r="J171" s="63"/>
      <c r="K171" s="63"/>
      <c r="L171" s="63"/>
      <c r="M171" s="64"/>
    </row>
    <row r="172" customFormat="false" ht="12.75" hidden="false" customHeight="false" outlineLevel="0" collapsed="false">
      <c r="B172" s="86" t="s">
        <v>333</v>
      </c>
      <c r="C172" s="314"/>
      <c r="D172" s="308" t="n">
        <f aca="false">D83+D87+D92+D96+D101+D105+D110+D114+D119+D123+D128+D132+D137+D141+D146+D150+D155+D159+D164+D168</f>
        <v>0</v>
      </c>
      <c r="E172" s="308" t="n">
        <f aca="false">E83+E87+E92+E96+E101+E105+E110+E114+E119+E123+E128+E132+E137+E141+E146+E150+E155+E159+E164+E168</f>
        <v>0</v>
      </c>
      <c r="F172" s="308" t="n">
        <f aca="false">F83+F87+F92+F96+F101+F105+F110+F114+F119+F123+F128+F132+F137+F141+F146+F150+F155+F159+F164+F168</f>
        <v>0</v>
      </c>
      <c r="G172" s="308" t="n">
        <f aca="false">G83+G87+G92+G96+G101+G105+G110+G114+G119+G123+G128+G132+G137+G141+G146+G150+G155+G159+G164+G168</f>
        <v>0</v>
      </c>
      <c r="H172" s="308" t="n">
        <f aca="false">H83+H87+H92+H96+H101+H105+H110+H114+H119+H123+H128+H132+H137+H141+H146+H150+H155+H159+H164+H168</f>
        <v>0</v>
      </c>
      <c r="I172" s="308" t="n">
        <f aca="false">I83+I87+I92+I96+I101+I105+I110+I114+I119+I123+I128+I132+I137+I141+I146+I150+I155+I159+I164+I168</f>
        <v>0</v>
      </c>
      <c r="J172" s="308" t="n">
        <f aca="false">J83+J87+J92+J96+J101+J105+J110+J114+J119+J123+J128+J132+J137+J141+J146+J150+J155+J159+J164+J168</f>
        <v>0</v>
      </c>
      <c r="K172" s="308" t="n">
        <f aca="false">K83+K87+K92+K96+K101+K105+K110+K114+K119+K123+K128+K132+K137+K141+K146+K150+K155+K159+K164+K168</f>
        <v>0</v>
      </c>
      <c r="L172" s="308" t="n">
        <f aca="false">L83+L87+L92+L96+L101+L105+L110+L114+L119+L123+L128+L132+L137+L141+L146+L150+L155+L159+L164+L168</f>
        <v>0</v>
      </c>
      <c r="M172" s="309" t="n">
        <f aca="false">M83+M87+M92+M96+M101+M105+M110+M114+M119+M123+M128+M132+M137+M141+M146+M150+M155+M159+M164+M168</f>
        <v>0</v>
      </c>
    </row>
    <row r="173" customFormat="false" ht="12.75" hidden="false" customHeight="false" outlineLevel="0" collapsed="false">
      <c r="B173" s="86" t="s">
        <v>328</v>
      </c>
      <c r="C173" s="314"/>
      <c r="D173" s="308" t="n">
        <f aca="false">D84+D88+D93+D97+D102+D106+D111+D115+D120+D124+D129+D133+D138+D142+D147+D151+D156+D160+D165+D169</f>
        <v>0</v>
      </c>
      <c r="E173" s="308" t="n">
        <f aca="false">E84+E88+E93+E97+E102+E106+E111+E115+E120+E124+E129+E133+E138+E142+E147+E151+E156+E160+E165+E169</f>
        <v>0</v>
      </c>
      <c r="F173" s="308" t="n">
        <f aca="false">F84+F88+F93+F97+F102+F106+F111+F115+F120+F124+F129+F133+F138+F142+F147+F151+F156+F160+F165+F169</f>
        <v>0</v>
      </c>
      <c r="G173" s="308" t="n">
        <f aca="false">G84+G88+G93+G97+G102+G106+G111+G115+G120+G124+G129+G133+G138+G142+G147+G151+G156+G160+G165+G169</f>
        <v>0</v>
      </c>
      <c r="H173" s="308" t="n">
        <f aca="false">H84+H88+H93+H97+H102+H106+H111+H115+H120+H124+H129+H133+H138+H142+H147+H151+H156+H160+H165+H169</f>
        <v>0</v>
      </c>
      <c r="I173" s="308" t="n">
        <f aca="false">I84+I88+I93+I97+I102+I106+I111+I115+I120+I124+I129+I133+I138+I142+I147+I151+I156+I160+I165+I169</f>
        <v>0</v>
      </c>
      <c r="J173" s="308" t="n">
        <f aca="false">J84+J88+J93+J97+J102+J106+J111+J115+J120+J124+J129+J133+J138+J142+J147+J151+J156+J160+J165+J169</f>
        <v>0</v>
      </c>
      <c r="K173" s="308" t="n">
        <f aca="false">K84+K88+K93+K97+K102+K106+K111+K115+K120+K124+K129+K133+K138+K142+K147+K151+K156+K160+K165+K169</f>
        <v>0</v>
      </c>
      <c r="L173" s="308" t="n">
        <f aca="false">L84+L88+L93+L97+L102+L106+L111+L115+L120+L124+L129+L133+L138+L142+L147+L151+L156+L160+L165+L169</f>
        <v>0</v>
      </c>
      <c r="M173" s="309" t="n">
        <f aca="false">M84+M88+M93+M97+M102+M106+M111+M115+M120+M124+M129+M133+M138+M142+M147+M151+M156+M160+M165+M169</f>
        <v>0</v>
      </c>
    </row>
    <row r="174" customFormat="false" ht="12.75" hidden="false" customHeight="false" outlineLevel="0" collapsed="false">
      <c r="B174" s="86" t="s">
        <v>329</v>
      </c>
      <c r="C174" s="86"/>
      <c r="D174" s="308" t="n">
        <f aca="false">D85++D89+D94+D98+D103+D107+D112+D116+D121+D125+D130+D134+D139+D143+D148+D152+D157+D161+D166+D170</f>
        <v>0</v>
      </c>
      <c r="E174" s="308" t="n">
        <f aca="false">E85++E89+E94+E98+E103+E107+E112+E116+E121+E125+E130+E134+E139+E143+E148+E152+E157+E161+E166+E170</f>
        <v>0</v>
      </c>
      <c r="F174" s="308" t="n">
        <f aca="false">F85++F89+F94+F98+F103+F107+F112+F116+F121+F125+F130+F134+F139+F143+F148+F152+F157+F161+F166+F170</f>
        <v>0</v>
      </c>
      <c r="G174" s="308" t="n">
        <f aca="false">G85++G89+G94+G98+G103+G107+G112+G116+G121+G125+G130+G134+G139+G143+G148+G152+G157+G161+G166+G170</f>
        <v>0</v>
      </c>
      <c r="H174" s="308" t="n">
        <f aca="false">H85++H89+H94+H98+H103+H107+H112+H116+H121+H125+H130+H134+H139+H143+H148+H152+H157+H161+H166+H170</f>
        <v>0</v>
      </c>
      <c r="I174" s="308" t="n">
        <f aca="false">I85++I89+I94+I98+I103+I107+I112+I116+I121+I125+I130+I134+I139+I143+I148+I152+I157+I161+I166+I170</f>
        <v>0</v>
      </c>
      <c r="J174" s="308" t="n">
        <f aca="false">J85++J89+J94+J98+J103+J107+J112+J116+J121+J125+J130+J134+J139+J143+J148+J152+J157+J161+J166+J170</f>
        <v>0</v>
      </c>
      <c r="K174" s="308" t="n">
        <f aca="false">K85++K89+K94+K98+K103+K107+K112+K116+K121+K125+K130+K134+K139+K143+K148+K152+K157+K161+K166+K170</f>
        <v>0</v>
      </c>
      <c r="L174" s="308" t="n">
        <f aca="false">L85++L89+L94+L98+L103+L107+L112+L116+L121+L125+L130+L134+L139+L143+L148+L152+L157+L161+L166+L170</f>
        <v>0</v>
      </c>
      <c r="M174" s="309" t="n">
        <f aca="false">M85++M89+M94+M98+M103+M107+M112+M116+M121+M125+M130+M134+M139+M143+M148+M152+M157+M161+M166+M170</f>
        <v>0</v>
      </c>
    </row>
    <row r="175" customFormat="false" ht="12.75" hidden="false" customHeight="false" outlineLevel="0" collapsed="false">
      <c r="B175" s="83"/>
      <c r="C175" s="315"/>
      <c r="D175" s="256"/>
      <c r="E175" s="256"/>
      <c r="F175" s="256"/>
      <c r="G175" s="256"/>
      <c r="H175" s="256"/>
      <c r="I175" s="256"/>
      <c r="J175" s="256"/>
      <c r="K175" s="256"/>
      <c r="L175" s="256"/>
      <c r="M175" s="257"/>
    </row>
    <row r="176" customFormat="false" ht="12.75" hidden="false" customHeight="false" outlineLevel="0" collapsed="false">
      <c r="B176" s="83"/>
      <c r="C176" s="315"/>
      <c r="D176" s="256"/>
      <c r="E176" s="256"/>
      <c r="F176" s="256"/>
      <c r="G176" s="256"/>
      <c r="H176" s="256"/>
      <c r="I176" s="256"/>
      <c r="J176" s="256"/>
      <c r="K176" s="256"/>
      <c r="L176" s="256"/>
      <c r="M176" s="257"/>
    </row>
    <row r="177" customFormat="false" ht="13.5" hidden="false" customHeight="false" outlineLevel="0" collapsed="false">
      <c r="B177" s="220" t="s">
        <v>334</v>
      </c>
      <c r="C177" s="224"/>
      <c r="D177" s="75" t="n">
        <f aca="false">D172+D77</f>
        <v>0</v>
      </c>
      <c r="E177" s="75" t="n">
        <f aca="false">E172+E77</f>
        <v>0</v>
      </c>
      <c r="F177" s="75" t="n">
        <f aca="false">F172+F77</f>
        <v>0</v>
      </c>
      <c r="G177" s="75" t="n">
        <f aca="false">G172+G77</f>
        <v>0</v>
      </c>
      <c r="H177" s="75" t="n">
        <f aca="false">H172+H77</f>
        <v>0</v>
      </c>
      <c r="I177" s="75" t="n">
        <f aca="false">I172+I77</f>
        <v>0</v>
      </c>
      <c r="J177" s="75" t="n">
        <f aca="false">J172+J77</f>
        <v>0</v>
      </c>
      <c r="K177" s="75" t="n">
        <f aca="false">K172+K77</f>
        <v>0</v>
      </c>
      <c r="L177" s="75" t="n">
        <f aca="false">L172+L77</f>
        <v>0</v>
      </c>
      <c r="M177" s="77" t="n">
        <f aca="false">M172+M77</f>
        <v>0</v>
      </c>
    </row>
    <row r="178" customFormat="false" ht="14.25" hidden="false" customHeight="false" outlineLevel="0" collapsed="false">
      <c r="B178" s="316" t="s">
        <v>328</v>
      </c>
      <c r="C178" s="317"/>
      <c r="D178" s="318" t="n">
        <f aca="false">D173+D78</f>
        <v>0</v>
      </c>
      <c r="E178" s="318" t="n">
        <f aca="false">E173+E78</f>
        <v>0</v>
      </c>
      <c r="F178" s="318" t="n">
        <f aca="false">F173+F78</f>
        <v>0</v>
      </c>
      <c r="G178" s="318" t="n">
        <f aca="false">G173+G78</f>
        <v>0</v>
      </c>
      <c r="H178" s="318" t="n">
        <f aca="false">H173+H78</f>
        <v>0</v>
      </c>
      <c r="I178" s="318" t="n">
        <f aca="false">I173+I78</f>
        <v>0</v>
      </c>
      <c r="J178" s="318" t="n">
        <f aca="false">J173+J78</f>
        <v>0</v>
      </c>
      <c r="K178" s="318" t="n">
        <f aca="false">K173+K78</f>
        <v>0</v>
      </c>
      <c r="L178" s="318" t="n">
        <f aca="false">L173+L78</f>
        <v>0</v>
      </c>
      <c r="M178" s="319" t="n">
        <f aca="false">M173+M78</f>
        <v>0</v>
      </c>
    </row>
    <row r="179" customFormat="false" ht="14.25" hidden="false" customHeight="false" outlineLevel="0" collapsed="false">
      <c r="B179" s="316" t="s">
        <v>329</v>
      </c>
      <c r="C179" s="317"/>
      <c r="D179" s="318" t="n">
        <f aca="false">D174+D79</f>
        <v>0</v>
      </c>
      <c r="E179" s="318" t="n">
        <f aca="false">E174+E79</f>
        <v>0</v>
      </c>
      <c r="F179" s="318" t="n">
        <f aca="false">F174+F79</f>
        <v>0</v>
      </c>
      <c r="G179" s="318" t="n">
        <f aca="false">G174+G79</f>
        <v>0</v>
      </c>
      <c r="H179" s="318" t="n">
        <f aca="false">H174+H79</f>
        <v>0</v>
      </c>
      <c r="I179" s="318" t="n">
        <f aca="false">I174+I79</f>
        <v>0</v>
      </c>
      <c r="J179" s="318" t="n">
        <f aca="false">J174+J79</f>
        <v>0</v>
      </c>
      <c r="K179" s="318" t="n">
        <f aca="false">K174+K79</f>
        <v>0</v>
      </c>
      <c r="L179" s="318" t="n">
        <f aca="false">L174+L79</f>
        <v>0</v>
      </c>
      <c r="M179" s="319" t="n">
        <f aca="false">M174+M79</f>
        <v>0</v>
      </c>
    </row>
    <row r="180" customFormat="false" ht="4.5" hidden="false" customHeight="true" outlineLevel="0" collapsed="false">
      <c r="A180" s="79"/>
      <c r="B180" s="315"/>
      <c r="C180" s="315"/>
      <c r="D180" s="320"/>
      <c r="E180" s="320"/>
      <c r="F180" s="320"/>
      <c r="G180" s="320"/>
      <c r="H180" s="320"/>
      <c r="I180" s="320"/>
      <c r="J180" s="320"/>
      <c r="K180" s="320"/>
      <c r="L180" s="320"/>
      <c r="M180" s="320"/>
    </row>
    <row r="181" s="141" customFormat="true" ht="12.75" hidden="false" customHeight="false" outlineLevel="0" collapsed="false">
      <c r="B181" s="321" t="s">
        <v>326</v>
      </c>
      <c r="C181" s="321"/>
      <c r="D181" s="322" t="n">
        <f aca="false">(2*(SUM(D177:D179)))=SUM(D64:D174)</f>
        <v>1</v>
      </c>
      <c r="E181" s="322" t="n">
        <f aca="false">(2*(SUM(E177:E179)))=SUM(E64:E174)</f>
        <v>1</v>
      </c>
      <c r="F181" s="322" t="n">
        <f aca="false">(2*(SUM(F177:F179)))=SUM(F64:F174)</f>
        <v>1</v>
      </c>
      <c r="G181" s="322" t="n">
        <f aca="false">(2*(SUM(G177:G179)))=SUM(G64:G174)</f>
        <v>1</v>
      </c>
      <c r="H181" s="322" t="n">
        <f aca="false">(2*(SUM(H177:H179)))=SUM(H64:H174)</f>
        <v>1</v>
      </c>
      <c r="I181" s="322" t="n">
        <f aca="false">(2*(SUM(I177:I179)))=SUM(I64:I174)</f>
        <v>1</v>
      </c>
      <c r="J181" s="322" t="n">
        <f aca="false">(2*(SUM(J177:J179)))=SUM(J64:J174)</f>
        <v>1</v>
      </c>
      <c r="K181" s="322" t="n">
        <f aca="false">(2*(SUM(K177:K179)))=SUM(K64:K174)</f>
        <v>1</v>
      </c>
      <c r="L181" s="322" t="n">
        <f aca="false">(2*(SUM(L177:L179)))=SUM(L64:L174)</f>
        <v>1</v>
      </c>
      <c r="M181" s="322" t="n">
        <f aca="false">(2*(SUM(M177:M179)))=SUM(M64:M174)</f>
        <v>1</v>
      </c>
    </row>
    <row r="182" customFormat="false" ht="12.75" hidden="false" customHeight="false" outlineLevel="0" collapsed="false">
      <c r="B182" s="323"/>
      <c r="C182" s="323"/>
      <c r="D182" s="324"/>
      <c r="E182" s="324"/>
      <c r="F182" s="324"/>
      <c r="G182" s="324"/>
      <c r="H182" s="324"/>
      <c r="I182" s="324"/>
      <c r="J182" s="324"/>
      <c r="K182" s="324"/>
      <c r="L182" s="324"/>
      <c r="M182" s="324"/>
    </row>
    <row r="183" customFormat="false" ht="12.75" hidden="false" customHeight="false" outlineLevel="0" collapsed="false">
      <c r="B183" s="323"/>
      <c r="C183" s="323"/>
      <c r="D183" s="323"/>
      <c r="E183" s="323"/>
      <c r="F183" s="323"/>
      <c r="G183" s="323"/>
      <c r="H183" s="323"/>
      <c r="I183" s="323"/>
      <c r="J183" s="323"/>
      <c r="K183" s="323"/>
      <c r="L183" s="323"/>
      <c r="M183" s="323"/>
    </row>
    <row r="186" customFormat="false" ht="12.75" hidden="false" customHeight="false" outlineLevel="0" collapsed="false">
      <c r="B186" s="12"/>
    </row>
  </sheetData>
  <mergeCells count="12">
    <mergeCell ref="B2:M2"/>
    <mergeCell ref="B3:M3"/>
    <mergeCell ref="B4:M4"/>
    <mergeCell ref="B9:C9"/>
    <mergeCell ref="B11:C11"/>
    <mergeCell ref="B12:C12"/>
    <mergeCell ref="B55:C55"/>
    <mergeCell ref="B56:C56"/>
    <mergeCell ref="B57:C57"/>
    <mergeCell ref="B69:C69"/>
    <mergeCell ref="B73:C73"/>
    <mergeCell ref="B174:C17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61" man="true" max="16383" min="0"/>
    <brk id="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G57" activeCellId="0" sqref="G57"/>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6.7"/>
    <col collapsed="false" customWidth="true" hidden="false" outlineLevel="0" max="3" min="3" style="11" width="8.28"/>
    <col collapsed="false" customWidth="true" hidden="false" outlineLevel="0" max="4" min="4" style="11" width="26.7"/>
    <col collapsed="false" customWidth="true" hidden="false" outlineLevel="0" max="5" min="5" style="11" width="11.7"/>
    <col collapsed="false" customWidth="true" hidden="false" outlineLevel="0" max="8" min="6" style="11" width="10.99"/>
    <col collapsed="false" customWidth="true" hidden="false" outlineLevel="0" max="9" min="9" style="11" width="11.13"/>
    <col collapsed="false" customWidth="true" hidden="false" outlineLevel="0" max="14" min="10" style="11" width="10.99"/>
    <col collapsed="false" customWidth="false" hidden="false" outlineLevel="0" max="257" min="15" style="11" width="9.14"/>
  </cols>
  <sheetData>
    <row r="1" customFormat="false" ht="13.5" hidden="false" customHeight="false" outlineLevel="0" collapsed="false"/>
    <row r="2" customFormat="false" ht="23.25" hidden="false" customHeight="false" outlineLevel="0" collapsed="false">
      <c r="B2" s="162" t="s">
        <v>243</v>
      </c>
      <c r="C2" s="162"/>
      <c r="D2" s="162"/>
      <c r="E2" s="162"/>
      <c r="F2" s="162"/>
      <c r="G2" s="162"/>
      <c r="H2" s="162"/>
      <c r="I2" s="162"/>
      <c r="J2" s="162"/>
      <c r="K2" s="162"/>
      <c r="L2" s="162"/>
      <c r="M2" s="162"/>
      <c r="N2" s="162"/>
    </row>
    <row r="3" customFormat="false" ht="21" hidden="false" customHeight="false" outlineLevel="0" collapsed="false">
      <c r="B3" s="145" t="s">
        <v>335</v>
      </c>
      <c r="C3" s="145"/>
      <c r="D3" s="145"/>
      <c r="E3" s="145"/>
      <c r="F3" s="145"/>
      <c r="G3" s="145"/>
      <c r="H3" s="145"/>
      <c r="I3" s="145"/>
      <c r="J3" s="145"/>
      <c r="K3" s="145"/>
      <c r="L3" s="145"/>
      <c r="M3" s="145"/>
      <c r="N3" s="145"/>
    </row>
    <row r="4" customFormat="false" ht="16.5" hidden="false" customHeight="false" outlineLevel="0" collapsed="false">
      <c r="B4" s="146"/>
      <c r="C4" s="146"/>
      <c r="D4" s="146"/>
      <c r="E4" s="146"/>
      <c r="F4" s="146"/>
      <c r="G4" s="146"/>
      <c r="H4" s="146"/>
      <c r="I4" s="146"/>
      <c r="J4" s="146"/>
      <c r="K4" s="146"/>
      <c r="L4" s="146"/>
      <c r="M4" s="146"/>
      <c r="N4" s="146"/>
    </row>
    <row r="5" customFormat="false" ht="12.75" hidden="false" customHeight="false" outlineLevel="0" collapsed="false">
      <c r="B5" s="17"/>
      <c r="C5" s="18"/>
      <c r="D5" s="18"/>
      <c r="E5" s="19" t="s">
        <v>22</v>
      </c>
      <c r="F5" s="20" t="s">
        <v>23</v>
      </c>
      <c r="G5" s="20" t="s">
        <v>24</v>
      </c>
      <c r="H5" s="20" t="s">
        <v>25</v>
      </c>
      <c r="I5" s="19" t="s">
        <v>26</v>
      </c>
      <c r="J5" s="19" t="s">
        <v>27</v>
      </c>
      <c r="K5" s="19" t="s">
        <v>28</v>
      </c>
      <c r="L5" s="19" t="s">
        <v>29</v>
      </c>
      <c r="M5" s="21" t="s">
        <v>30</v>
      </c>
      <c r="N5" s="22" t="s">
        <v>31</v>
      </c>
    </row>
    <row r="6" customFormat="false" ht="13.5" hidden="false" customHeight="false" outlineLevel="0" collapsed="false">
      <c r="B6" s="23"/>
      <c r="C6" s="24"/>
      <c r="D6" s="24"/>
      <c r="E6" s="25" t="s">
        <v>32</v>
      </c>
      <c r="F6" s="25" t="s">
        <v>32</v>
      </c>
      <c r="G6" s="25" t="s">
        <v>32</v>
      </c>
      <c r="H6" s="25" t="s">
        <v>32</v>
      </c>
      <c r="I6" s="25" t="s">
        <v>32</v>
      </c>
      <c r="J6" s="25" t="s">
        <v>32</v>
      </c>
      <c r="K6" s="25" t="s">
        <v>32</v>
      </c>
      <c r="L6" s="25" t="s">
        <v>32</v>
      </c>
      <c r="M6" s="25" t="s">
        <v>32</v>
      </c>
      <c r="N6" s="109" t="s">
        <v>32</v>
      </c>
    </row>
    <row r="7" customFormat="false" ht="12.75" hidden="false" customHeight="false" outlineLevel="0" collapsed="false">
      <c r="B7" s="241" t="s">
        <v>245</v>
      </c>
      <c r="C7" s="242"/>
      <c r="D7" s="242"/>
      <c r="E7" s="242"/>
      <c r="F7" s="242"/>
      <c r="G7" s="242"/>
      <c r="H7" s="242"/>
      <c r="I7" s="242"/>
      <c r="J7" s="242"/>
      <c r="K7" s="242"/>
      <c r="L7" s="242"/>
      <c r="M7" s="242"/>
      <c r="N7" s="243"/>
    </row>
    <row r="8" customFormat="false" ht="12.75" hidden="false" customHeight="false" outlineLevel="0" collapsed="false">
      <c r="B8" s="157" t="s">
        <v>336</v>
      </c>
      <c r="C8" s="244"/>
      <c r="D8" s="325" t="n">
        <v>0.025</v>
      </c>
      <c r="E8" s="92"/>
      <c r="F8" s="326"/>
      <c r="G8" s="326"/>
      <c r="H8" s="326"/>
      <c r="I8" s="326"/>
      <c r="J8" s="326"/>
      <c r="K8" s="326"/>
      <c r="L8" s="326"/>
      <c r="M8" s="326"/>
      <c r="N8" s="327"/>
    </row>
    <row r="9" customFormat="false" ht="12.75" hidden="false" customHeight="false" outlineLevel="0" collapsed="false">
      <c r="B9" s="246" t="s">
        <v>246</v>
      </c>
      <c r="C9" s="247"/>
      <c r="D9" s="247"/>
      <c r="E9" s="65" t="n">
        <v>0</v>
      </c>
      <c r="F9" s="63"/>
      <c r="G9" s="328"/>
      <c r="H9" s="328"/>
      <c r="I9" s="328"/>
      <c r="J9" s="328"/>
      <c r="K9" s="328"/>
      <c r="L9" s="328"/>
      <c r="M9" s="328"/>
      <c r="N9" s="329"/>
    </row>
    <row r="10" customFormat="false" ht="12.75" hidden="false" customHeight="false" outlineLevel="0" collapsed="false">
      <c r="B10" s="246" t="s">
        <v>337</v>
      </c>
      <c r="C10" s="247"/>
      <c r="D10" s="247"/>
      <c r="E10" s="330" t="n">
        <v>0</v>
      </c>
      <c r="F10" s="63"/>
      <c r="G10" s="328"/>
      <c r="H10" s="328"/>
      <c r="I10" s="328"/>
      <c r="J10" s="328"/>
      <c r="K10" s="328"/>
      <c r="L10" s="328"/>
      <c r="M10" s="328"/>
      <c r="N10" s="329"/>
    </row>
    <row r="11" customFormat="false" ht="12.75" hidden="false" customHeight="false" outlineLevel="0" collapsed="false">
      <c r="B11" s="246" t="s">
        <v>338</v>
      </c>
      <c r="C11" s="247"/>
      <c r="D11" s="247"/>
      <c r="E11" s="65" t="n">
        <v>0</v>
      </c>
      <c r="F11" s="65" t="n">
        <v>0</v>
      </c>
      <c r="G11" s="331" t="n">
        <v>0</v>
      </c>
      <c r="H11" s="331" t="n">
        <v>0</v>
      </c>
      <c r="I11" s="331" t="n">
        <v>0</v>
      </c>
      <c r="J11" s="331" t="n">
        <v>0</v>
      </c>
      <c r="K11" s="331" t="n">
        <v>0</v>
      </c>
      <c r="L11" s="331" t="n">
        <v>0</v>
      </c>
      <c r="M11" s="331" t="n">
        <v>0</v>
      </c>
      <c r="N11" s="248" t="n">
        <v>0</v>
      </c>
    </row>
    <row r="12" customFormat="false" ht="12.75" hidden="false" customHeight="false" outlineLevel="0" collapsed="false">
      <c r="B12" s="250" t="s">
        <v>339</v>
      </c>
      <c r="C12" s="266"/>
      <c r="D12" s="266"/>
      <c r="E12" s="113" t="n">
        <v>0</v>
      </c>
      <c r="F12" s="113" t="n">
        <v>0</v>
      </c>
      <c r="G12" s="113" t="n">
        <v>0</v>
      </c>
      <c r="H12" s="332" t="n">
        <v>0</v>
      </c>
      <c r="I12" s="332" t="n">
        <v>0</v>
      </c>
      <c r="J12" s="332" t="n">
        <v>0</v>
      </c>
      <c r="K12" s="332" t="n">
        <v>0</v>
      </c>
      <c r="L12" s="332" t="n">
        <v>0</v>
      </c>
      <c r="M12" s="332" t="n">
        <v>0</v>
      </c>
      <c r="N12" s="252" t="n">
        <v>0</v>
      </c>
    </row>
    <row r="13" customFormat="false" ht="12.75" hidden="false" customHeight="false" outlineLevel="0" collapsed="false">
      <c r="B13" s="246" t="s">
        <v>340</v>
      </c>
      <c r="C13" s="247"/>
      <c r="D13" s="247"/>
      <c r="E13" s="256" t="n">
        <f aca="false">SUM(E9:E12)</f>
        <v>0</v>
      </c>
      <c r="F13" s="256" t="n">
        <f aca="false">SUM(F9:F12)+E13</f>
        <v>0</v>
      </c>
      <c r="G13" s="256" t="n">
        <f aca="false">SUM(G9:G12)+F13</f>
        <v>0</v>
      </c>
      <c r="H13" s="256" t="n">
        <f aca="false">SUM(H9:H12)+G13</f>
        <v>0</v>
      </c>
      <c r="I13" s="256" t="n">
        <f aca="false">SUM(I9:I12)+H13</f>
        <v>0</v>
      </c>
      <c r="J13" s="256" t="n">
        <f aca="false">SUM(J9:J12)+I13</f>
        <v>0</v>
      </c>
      <c r="K13" s="256" t="n">
        <f aca="false">SUM(K9:K12)+J13</f>
        <v>0</v>
      </c>
      <c r="L13" s="256" t="n">
        <f aca="false">SUM(L9:L12)+K13</f>
        <v>0</v>
      </c>
      <c r="M13" s="256" t="n">
        <f aca="false">SUM(M9:M12)+L13</f>
        <v>0</v>
      </c>
      <c r="N13" s="333" t="n">
        <f aca="false">SUM(N9:N12)+M13</f>
        <v>0</v>
      </c>
    </row>
    <row r="14" customFormat="false" ht="11.25" hidden="false" customHeight="true" outlineLevel="0" collapsed="false">
      <c r="B14" s="246"/>
      <c r="C14" s="247"/>
      <c r="D14" s="247"/>
      <c r="E14" s="63"/>
      <c r="F14" s="63"/>
      <c r="G14" s="328"/>
      <c r="H14" s="328"/>
      <c r="I14" s="328"/>
      <c r="J14" s="328"/>
      <c r="K14" s="328"/>
      <c r="L14" s="328"/>
      <c r="M14" s="328"/>
      <c r="N14" s="329"/>
    </row>
    <row r="15" customFormat="false" ht="12.75" hidden="false" customHeight="false" outlineLevel="0" collapsed="false">
      <c r="B15" s="246" t="s">
        <v>341</v>
      </c>
      <c r="C15" s="247"/>
      <c r="D15" s="247"/>
      <c r="E15" s="65"/>
      <c r="F15" s="63"/>
      <c r="G15" s="328"/>
      <c r="H15" s="328"/>
      <c r="I15" s="328"/>
      <c r="J15" s="328"/>
      <c r="K15" s="328"/>
      <c r="L15" s="328"/>
      <c r="M15" s="328"/>
      <c r="N15" s="329"/>
    </row>
    <row r="16" customFormat="false" ht="12.75" hidden="false" customHeight="false" outlineLevel="0" collapsed="false">
      <c r="B16" s="246" t="s">
        <v>342</v>
      </c>
      <c r="C16" s="247"/>
      <c r="D16" s="247"/>
      <c r="E16" s="65"/>
      <c r="F16" s="65" t="n">
        <v>0</v>
      </c>
      <c r="G16" s="331" t="n">
        <v>0</v>
      </c>
      <c r="H16" s="331" t="n">
        <v>0</v>
      </c>
      <c r="I16" s="331" t="n">
        <v>0</v>
      </c>
      <c r="J16" s="331" t="n">
        <v>0</v>
      </c>
      <c r="K16" s="331" t="n">
        <v>0</v>
      </c>
      <c r="L16" s="331" t="n">
        <v>0</v>
      </c>
      <c r="M16" s="331" t="n">
        <v>0</v>
      </c>
      <c r="N16" s="248" t="n">
        <v>0</v>
      </c>
    </row>
    <row r="17" customFormat="false" ht="12.75" hidden="false" customHeight="false" outlineLevel="0" collapsed="false">
      <c r="B17" s="250" t="s">
        <v>343</v>
      </c>
      <c r="C17" s="266"/>
      <c r="D17" s="266"/>
      <c r="E17" s="113" t="n">
        <v>0</v>
      </c>
      <c r="F17" s="113" t="n">
        <v>0</v>
      </c>
      <c r="G17" s="113" t="n">
        <v>0</v>
      </c>
      <c r="H17" s="113" t="n">
        <v>0</v>
      </c>
      <c r="I17" s="113" t="n">
        <v>0</v>
      </c>
      <c r="J17" s="113" t="n">
        <v>0</v>
      </c>
      <c r="K17" s="113" t="n">
        <v>0</v>
      </c>
      <c r="L17" s="113" t="n">
        <v>0</v>
      </c>
      <c r="M17" s="113" t="n">
        <v>0</v>
      </c>
      <c r="N17" s="114" t="n">
        <v>0</v>
      </c>
    </row>
    <row r="18" s="253" customFormat="true" ht="12.75" hidden="false" customHeight="false" outlineLevel="0" collapsed="false">
      <c r="B18" s="254" t="s">
        <v>344</v>
      </c>
      <c r="C18" s="255"/>
      <c r="D18" s="255"/>
      <c r="E18" s="256" t="n">
        <f aca="false">SUM(E15:E17)</f>
        <v>0</v>
      </c>
      <c r="F18" s="256" t="n">
        <f aca="false">E20+SUM(F16:F17)</f>
        <v>0</v>
      </c>
      <c r="G18" s="256" t="n">
        <f aca="false">F20+SUM(G16:G17)</f>
        <v>0</v>
      </c>
      <c r="H18" s="256" t="n">
        <f aca="false">G20+SUM(H16:H17)</f>
        <v>0</v>
      </c>
      <c r="I18" s="256" t="n">
        <f aca="false">H20+SUM(I16:I17)</f>
        <v>0</v>
      </c>
      <c r="J18" s="256" t="n">
        <f aca="false">I20+SUM(J16:J17)</f>
        <v>0</v>
      </c>
      <c r="K18" s="256" t="n">
        <f aca="false">J20+SUM(K16:K17)</f>
        <v>0</v>
      </c>
      <c r="L18" s="256" t="n">
        <f aca="false">K20+SUM(L16:L17)</f>
        <v>0</v>
      </c>
      <c r="M18" s="256" t="n">
        <f aca="false">L20+SUM(M16:M17)</f>
        <v>0</v>
      </c>
      <c r="N18" s="257" t="n">
        <f aca="false">M20+SUM(N16:N17)</f>
        <v>0</v>
      </c>
    </row>
    <row r="19" customFormat="false" ht="12.75" hidden="false" customHeight="false" outlineLevel="0" collapsed="false">
      <c r="B19" s="250" t="s">
        <v>345</v>
      </c>
      <c r="C19" s="266"/>
      <c r="D19" s="266"/>
      <c r="E19" s="113" t="n">
        <v>0</v>
      </c>
      <c r="F19" s="88" t="n">
        <f aca="false">(E20*-$D8)+F16*(-$D8/2)</f>
        <v>-0</v>
      </c>
      <c r="G19" s="88" t="n">
        <f aca="false">(F20*-$D8)+G16*(-$D8/2)</f>
        <v>-0</v>
      </c>
      <c r="H19" s="88" t="n">
        <f aca="false">(G20*-$D8)+H16*(-$D8/2)</f>
        <v>-0</v>
      </c>
      <c r="I19" s="88" t="n">
        <f aca="false">(H20*-$D8)+I16*(-$D8/2)</f>
        <v>-0</v>
      </c>
      <c r="J19" s="88" t="n">
        <f aca="false">(I20*-$D8)+J16*(-$D8/2)</f>
        <v>-0</v>
      </c>
      <c r="K19" s="88" t="n">
        <f aca="false">(J20*-$D8)+K16*(-$D8/2)</f>
        <v>-0</v>
      </c>
      <c r="L19" s="88" t="n">
        <f aca="false">(K20*-$D8)+L16*(-$D8/2)</f>
        <v>-0</v>
      </c>
      <c r="M19" s="88" t="n">
        <f aca="false">(L20*-$D8)+M16*(-$D8/2)</f>
        <v>-0</v>
      </c>
      <c r="N19" s="133" t="n">
        <f aca="false">(M20*-$D8)+N16*(-$D8/2)</f>
        <v>-0</v>
      </c>
    </row>
    <row r="20" customFormat="false" ht="13.5" hidden="false" customHeight="false" outlineLevel="0" collapsed="false">
      <c r="B20" s="262" t="s">
        <v>341</v>
      </c>
      <c r="C20" s="263"/>
      <c r="D20" s="263"/>
      <c r="E20" s="75" t="n">
        <f aca="false">SUM(E18:E19)</f>
        <v>0</v>
      </c>
      <c r="F20" s="75" t="n">
        <f aca="false">SUM(F18:F19)</f>
        <v>0</v>
      </c>
      <c r="G20" s="75" t="n">
        <f aca="false">SUM(G18:G19)</f>
        <v>0</v>
      </c>
      <c r="H20" s="75" t="n">
        <f aca="false">SUM(H18:H19)</f>
        <v>0</v>
      </c>
      <c r="I20" s="75" t="n">
        <f aca="false">SUM(I18:I19)</f>
        <v>0</v>
      </c>
      <c r="J20" s="75" t="n">
        <f aca="false">SUM(J18:J19)</f>
        <v>0</v>
      </c>
      <c r="K20" s="75" t="n">
        <f aca="false">SUM(K18:K19)</f>
        <v>0</v>
      </c>
      <c r="L20" s="75" t="n">
        <f aca="false">SUM(L18:L19)</f>
        <v>0</v>
      </c>
      <c r="M20" s="75" t="n">
        <f aca="false">SUM(M18:M19)</f>
        <v>0</v>
      </c>
      <c r="N20" s="77" t="n">
        <f aca="false">SUM(N18:N19)</f>
        <v>0</v>
      </c>
      <c r="P20" s="12"/>
    </row>
    <row r="21" s="253" customFormat="true" ht="13.5" hidden="false" customHeight="false" outlineLevel="0" collapsed="false">
      <c r="B21" s="254"/>
      <c r="C21" s="255"/>
      <c r="D21" s="255"/>
      <c r="E21" s="256"/>
      <c r="F21" s="256"/>
      <c r="G21" s="256"/>
      <c r="H21" s="256"/>
      <c r="I21" s="256"/>
      <c r="J21" s="256"/>
      <c r="K21" s="256"/>
      <c r="L21" s="256"/>
      <c r="M21" s="256"/>
      <c r="N21" s="257"/>
    </row>
    <row r="22" customFormat="false" ht="12.75" hidden="false" customHeight="false" outlineLevel="0" collapsed="false">
      <c r="B22" s="264" t="s">
        <v>254</v>
      </c>
      <c r="C22" s="265"/>
      <c r="D22" s="265"/>
      <c r="E22" s="115"/>
      <c r="F22" s="115"/>
      <c r="G22" s="115"/>
      <c r="H22" s="115"/>
      <c r="I22" s="115"/>
      <c r="J22" s="115"/>
      <c r="K22" s="115"/>
      <c r="L22" s="115"/>
      <c r="M22" s="115"/>
      <c r="N22" s="116"/>
    </row>
    <row r="23" s="12" customFormat="true" ht="12.75" hidden="false" customHeight="false" outlineLevel="0" collapsed="false">
      <c r="B23" s="334" t="s">
        <v>336</v>
      </c>
      <c r="C23" s="335"/>
      <c r="D23" s="336" t="s">
        <v>346</v>
      </c>
      <c r="E23" s="84"/>
      <c r="F23" s="84"/>
      <c r="G23" s="84"/>
      <c r="H23" s="84"/>
      <c r="I23" s="84"/>
      <c r="J23" s="84"/>
      <c r="K23" s="84"/>
      <c r="L23" s="84"/>
      <c r="M23" s="84"/>
      <c r="N23" s="120"/>
    </row>
    <row r="24" customFormat="false" ht="12" hidden="false" customHeight="true" outlineLevel="0" collapsed="false">
      <c r="B24" s="246" t="s">
        <v>255</v>
      </c>
      <c r="C24" s="247"/>
      <c r="D24" s="247"/>
      <c r="E24" s="65" t="n">
        <v>0</v>
      </c>
      <c r="F24" s="63"/>
      <c r="G24" s="63"/>
      <c r="H24" s="63"/>
      <c r="I24" s="63"/>
      <c r="J24" s="63"/>
      <c r="K24" s="63"/>
      <c r="L24" s="63"/>
      <c r="M24" s="63"/>
      <c r="N24" s="64"/>
    </row>
    <row r="25" customFormat="false" ht="12" hidden="false" customHeight="true" outlineLevel="0" collapsed="false">
      <c r="B25" s="246" t="s">
        <v>347</v>
      </c>
      <c r="C25" s="247"/>
      <c r="D25" s="247"/>
      <c r="E25" s="65" t="n">
        <v>0</v>
      </c>
      <c r="F25" s="65" t="n">
        <v>0</v>
      </c>
      <c r="G25" s="65" t="n">
        <v>0</v>
      </c>
      <c r="H25" s="65" t="n">
        <v>0</v>
      </c>
      <c r="I25" s="65" t="n">
        <v>0</v>
      </c>
      <c r="J25" s="65" t="n">
        <v>0</v>
      </c>
      <c r="K25" s="65" t="n">
        <v>0</v>
      </c>
      <c r="L25" s="65" t="n">
        <v>0</v>
      </c>
      <c r="M25" s="65" t="n">
        <v>0</v>
      </c>
      <c r="N25" s="111" t="n">
        <v>0</v>
      </c>
    </row>
    <row r="26" customFormat="false" ht="12" hidden="false" customHeight="true" outlineLevel="0" collapsed="false">
      <c r="B26" s="246" t="s">
        <v>348</v>
      </c>
      <c r="C26" s="247"/>
      <c r="D26" s="247"/>
      <c r="E26" s="65" t="n">
        <v>0</v>
      </c>
      <c r="F26" s="65" t="n">
        <v>0</v>
      </c>
      <c r="G26" s="65" t="n">
        <v>0</v>
      </c>
      <c r="H26" s="65" t="n">
        <v>0</v>
      </c>
      <c r="I26" s="65" t="n">
        <v>0</v>
      </c>
      <c r="J26" s="65" t="n">
        <v>0</v>
      </c>
      <c r="K26" s="65" t="n">
        <v>0</v>
      </c>
      <c r="L26" s="65" t="n">
        <v>0</v>
      </c>
      <c r="M26" s="65" t="n">
        <v>0</v>
      </c>
      <c r="N26" s="111" t="n">
        <v>0</v>
      </c>
    </row>
    <row r="27" customFormat="false" ht="12" hidden="false" customHeight="true" outlineLevel="0" collapsed="false">
      <c r="B27" s="246"/>
      <c r="C27" s="247"/>
      <c r="D27" s="247"/>
      <c r="E27" s="63"/>
      <c r="F27" s="63"/>
      <c r="G27" s="63"/>
      <c r="H27" s="63"/>
      <c r="I27" s="63"/>
      <c r="J27" s="63"/>
      <c r="K27" s="63"/>
      <c r="L27" s="63"/>
      <c r="M27" s="63"/>
      <c r="N27" s="64"/>
    </row>
    <row r="28" customFormat="false" ht="12.75" hidden="false" customHeight="false" outlineLevel="0" collapsed="false">
      <c r="B28" s="264" t="s">
        <v>259</v>
      </c>
      <c r="C28" s="265"/>
      <c r="D28" s="265"/>
      <c r="E28" s="115"/>
      <c r="F28" s="115"/>
      <c r="G28" s="115"/>
      <c r="H28" s="115"/>
      <c r="I28" s="115"/>
      <c r="J28" s="115"/>
      <c r="K28" s="115"/>
      <c r="L28" s="115"/>
      <c r="M28" s="115"/>
      <c r="N28" s="116"/>
    </row>
    <row r="29" customFormat="false" ht="11.25" hidden="false" customHeight="true" outlineLevel="0" collapsed="false">
      <c r="B29" s="246" t="s">
        <v>260</v>
      </c>
      <c r="C29" s="247"/>
      <c r="D29" s="247"/>
      <c r="E29" s="65" t="n">
        <v>0</v>
      </c>
      <c r="F29" s="63"/>
      <c r="G29" s="63"/>
      <c r="H29" s="63"/>
      <c r="I29" s="63"/>
      <c r="J29" s="63"/>
      <c r="K29" s="63"/>
      <c r="L29" s="63"/>
      <c r="M29" s="63"/>
      <c r="N29" s="64"/>
    </row>
    <row r="30" customFormat="false" ht="11.25" hidden="false" customHeight="true" outlineLevel="0" collapsed="false">
      <c r="B30" s="246" t="s">
        <v>349</v>
      </c>
      <c r="C30" s="247"/>
      <c r="D30" s="247"/>
      <c r="E30" s="65" t="n">
        <v>0</v>
      </c>
      <c r="F30" s="65" t="n">
        <v>0</v>
      </c>
      <c r="G30" s="65" t="n">
        <v>0</v>
      </c>
      <c r="H30" s="65" t="n">
        <v>0</v>
      </c>
      <c r="I30" s="65" t="n">
        <v>0</v>
      </c>
      <c r="J30" s="65" t="n">
        <v>0</v>
      </c>
      <c r="K30" s="65" t="n">
        <v>0</v>
      </c>
      <c r="L30" s="65" t="n">
        <v>0</v>
      </c>
      <c r="M30" s="65" t="n">
        <v>0</v>
      </c>
      <c r="N30" s="111" t="n">
        <v>0</v>
      </c>
    </row>
    <row r="31" customFormat="false" ht="11.25" hidden="false" customHeight="true" outlineLevel="0" collapsed="false">
      <c r="B31" s="250" t="s">
        <v>350</v>
      </c>
      <c r="C31" s="266"/>
      <c r="D31" s="266"/>
      <c r="E31" s="113" t="n">
        <v>0</v>
      </c>
      <c r="F31" s="113" t="n">
        <v>0</v>
      </c>
      <c r="G31" s="113" t="n">
        <v>0</v>
      </c>
      <c r="H31" s="113" t="n">
        <v>0</v>
      </c>
      <c r="I31" s="113" t="n">
        <v>0</v>
      </c>
      <c r="J31" s="113" t="n">
        <v>0</v>
      </c>
      <c r="K31" s="113" t="n">
        <v>0</v>
      </c>
      <c r="L31" s="113" t="n">
        <v>0</v>
      </c>
      <c r="M31" s="113" t="n">
        <v>0</v>
      </c>
      <c r="N31" s="114" t="n">
        <v>0</v>
      </c>
    </row>
    <row r="32" customFormat="false" ht="12.75" hidden="false" customHeight="false" outlineLevel="0" collapsed="false">
      <c r="B32" s="254" t="s">
        <v>351</v>
      </c>
      <c r="C32" s="247"/>
      <c r="D32" s="247"/>
      <c r="E32" s="256" t="n">
        <f aca="false">SUM(E24:E31)</f>
        <v>0</v>
      </c>
      <c r="F32" s="256" t="n">
        <f aca="false">E34+SUM(F25:F31)</f>
        <v>0</v>
      </c>
      <c r="G32" s="256" t="n">
        <f aca="false">F34+SUM(G25:G31)</f>
        <v>0</v>
      </c>
      <c r="H32" s="256" t="n">
        <f aca="false">G34+SUM(H25:H31)</f>
        <v>0</v>
      </c>
      <c r="I32" s="256" t="n">
        <f aca="false">H34+SUM(I25:I31)</f>
        <v>0</v>
      </c>
      <c r="J32" s="256" t="n">
        <f aca="false">I34+SUM(J25:J31)</f>
        <v>0</v>
      </c>
      <c r="K32" s="256" t="n">
        <f aca="false">J34+SUM(K25:K31)</f>
        <v>0</v>
      </c>
      <c r="L32" s="256" t="n">
        <f aca="false">K34+SUM(L25:L31)</f>
        <v>0</v>
      </c>
      <c r="M32" s="256" t="n">
        <f aca="false">L34+SUM(M25:M31)</f>
        <v>0</v>
      </c>
      <c r="N32" s="257" t="n">
        <f aca="false">M34+SUM(N25:N31)</f>
        <v>0</v>
      </c>
    </row>
    <row r="33" customFormat="false" ht="12.75" hidden="false" customHeight="false" outlineLevel="0" collapsed="false">
      <c r="B33" s="246" t="s">
        <v>50</v>
      </c>
      <c r="C33" s="247"/>
      <c r="D33" s="247"/>
      <c r="E33" s="337" t="n">
        <v>0</v>
      </c>
      <c r="F33" s="63" t="n">
        <f aca="false">(E34*-$D23)+(F25+F30)*-$D23/2</f>
        <v>-0</v>
      </c>
      <c r="G33" s="63" t="n">
        <f aca="false">(F34*-$D23)+(G25+G30)*-$D23/2</f>
        <v>-0</v>
      </c>
      <c r="H33" s="63" t="n">
        <f aca="false">(G34*-$D23)+(H25+H30)*-$D23/2</f>
        <v>-0</v>
      </c>
      <c r="I33" s="63" t="n">
        <f aca="false">(H34*-$D23)+(I25+I30)*-$D23/2</f>
        <v>-0</v>
      </c>
      <c r="J33" s="63" t="n">
        <f aca="false">(I34*-$D23)+(J25+J30)*-$D23/2</f>
        <v>-0</v>
      </c>
      <c r="K33" s="63" t="n">
        <f aca="false">(J34*-$D23)+(K25+K30)*-$D23/2</f>
        <v>-0</v>
      </c>
      <c r="L33" s="63" t="n">
        <f aca="false">(K34*-$D23)+(L25+L30)*-$D23/2</f>
        <v>-0</v>
      </c>
      <c r="M33" s="63" t="n">
        <f aca="false">(L34*-$D23)+(M25+M30)*-$D23/2</f>
        <v>-0</v>
      </c>
      <c r="N33" s="64" t="n">
        <f aca="false">(M34*-$D23)+(N25+N30)*-$D23/2</f>
        <v>-0</v>
      </c>
    </row>
    <row r="34" customFormat="false" ht="13.5" hidden="false" customHeight="false" outlineLevel="0" collapsed="false">
      <c r="B34" s="262" t="s">
        <v>352</v>
      </c>
      <c r="C34" s="268"/>
      <c r="D34" s="268"/>
      <c r="E34" s="75" t="n">
        <f aca="false">SUM(E32:E33)</f>
        <v>0</v>
      </c>
      <c r="F34" s="75" t="n">
        <f aca="false">SUM(F32:F33)</f>
        <v>0</v>
      </c>
      <c r="G34" s="75" t="n">
        <f aca="false">SUM(G32:G33)</f>
        <v>0</v>
      </c>
      <c r="H34" s="75" t="n">
        <f aca="false">SUM(H32:H33)</f>
        <v>0</v>
      </c>
      <c r="I34" s="75" t="n">
        <f aca="false">SUM(I32:I33)</f>
        <v>0</v>
      </c>
      <c r="J34" s="75" t="n">
        <f aca="false">SUM(J32:J33)</f>
        <v>0</v>
      </c>
      <c r="K34" s="75" t="n">
        <f aca="false">SUM(K32:K33)</f>
        <v>0</v>
      </c>
      <c r="L34" s="75" t="n">
        <f aca="false">SUM(L32:L33)</f>
        <v>0</v>
      </c>
      <c r="M34" s="75" t="n">
        <f aca="false">SUM(M32:M33)</f>
        <v>0</v>
      </c>
      <c r="N34" s="77" t="n">
        <f aca="false">SUM(N32:N33)</f>
        <v>0</v>
      </c>
    </row>
    <row r="35" customFormat="false" ht="14.25" hidden="false" customHeight="false" outlineLevel="0" collapsed="false">
      <c r="B35" s="338"/>
      <c r="C35" s="339"/>
      <c r="D35" s="339"/>
      <c r="E35" s="226"/>
      <c r="F35" s="226"/>
      <c r="G35" s="226"/>
      <c r="H35" s="226"/>
      <c r="I35" s="226"/>
      <c r="J35" s="226"/>
      <c r="K35" s="226"/>
      <c r="L35" s="226"/>
      <c r="M35" s="226"/>
      <c r="N35" s="228"/>
    </row>
    <row r="36" customFormat="false" ht="12.75" hidden="false" customHeight="false" outlineLevel="0" collapsed="false">
      <c r="B36" s="246"/>
      <c r="C36" s="247"/>
      <c r="D36" s="247"/>
      <c r="E36" s="63"/>
      <c r="F36" s="63"/>
      <c r="G36" s="63"/>
      <c r="H36" s="63"/>
      <c r="I36" s="63"/>
      <c r="J36" s="63"/>
      <c r="K36" s="63"/>
      <c r="L36" s="63"/>
      <c r="M36" s="63"/>
      <c r="N36" s="340"/>
    </row>
    <row r="37" customFormat="false" ht="12.75" hidden="false" customHeight="false" outlineLevel="0" collapsed="false">
      <c r="B37" s="264" t="s">
        <v>265</v>
      </c>
      <c r="C37" s="265"/>
      <c r="D37" s="265"/>
      <c r="E37" s="115"/>
      <c r="F37" s="115"/>
      <c r="G37" s="115"/>
      <c r="H37" s="115"/>
      <c r="I37" s="115"/>
      <c r="J37" s="115"/>
      <c r="K37" s="115"/>
      <c r="L37" s="115"/>
      <c r="M37" s="115"/>
      <c r="N37" s="116"/>
    </row>
    <row r="38" s="12" customFormat="true" ht="12.75" hidden="false" customHeight="false" outlineLevel="0" collapsed="false">
      <c r="B38" s="334" t="s">
        <v>353</v>
      </c>
      <c r="C38" s="341"/>
      <c r="D38" s="336" t="s">
        <v>354</v>
      </c>
      <c r="E38" s="84"/>
      <c r="F38" s="84"/>
      <c r="G38" s="84"/>
      <c r="H38" s="84"/>
      <c r="I38" s="84"/>
      <c r="J38" s="84"/>
      <c r="K38" s="84"/>
      <c r="L38" s="84"/>
      <c r="M38" s="84"/>
      <c r="N38" s="120"/>
    </row>
    <row r="39" customFormat="false" ht="12.75" hidden="false" customHeight="false" outlineLevel="0" collapsed="false">
      <c r="B39" s="246" t="s">
        <v>355</v>
      </c>
      <c r="C39" s="247"/>
      <c r="D39" s="247"/>
      <c r="E39" s="65" t="n">
        <v>0</v>
      </c>
      <c r="F39" s="63"/>
      <c r="G39" s="63"/>
      <c r="H39" s="63"/>
      <c r="I39" s="63"/>
      <c r="J39" s="63"/>
      <c r="K39" s="63"/>
      <c r="L39" s="63"/>
      <c r="M39" s="63"/>
      <c r="N39" s="64"/>
    </row>
    <row r="40" customFormat="false" ht="12.75" hidden="false" customHeight="false" outlineLevel="0" collapsed="false">
      <c r="B40" s="246" t="s">
        <v>356</v>
      </c>
      <c r="C40" s="247"/>
      <c r="D40" s="247"/>
      <c r="E40" s="65" t="n">
        <v>0</v>
      </c>
      <c r="F40" s="65" t="n">
        <v>0</v>
      </c>
      <c r="G40" s="65" t="n">
        <v>0</v>
      </c>
      <c r="H40" s="65" t="n">
        <v>0</v>
      </c>
      <c r="I40" s="65" t="n">
        <v>0</v>
      </c>
      <c r="J40" s="65" t="n">
        <v>0</v>
      </c>
      <c r="K40" s="65" t="n">
        <v>0</v>
      </c>
      <c r="L40" s="65" t="n">
        <v>0</v>
      </c>
      <c r="M40" s="65" t="n">
        <v>0</v>
      </c>
      <c r="N40" s="111" t="n">
        <v>0</v>
      </c>
    </row>
    <row r="41" customFormat="false" ht="12.75" hidden="false" customHeight="false" outlineLevel="0" collapsed="false">
      <c r="B41" s="250" t="s">
        <v>357</v>
      </c>
      <c r="C41" s="266"/>
      <c r="D41" s="266"/>
      <c r="E41" s="113" t="n">
        <v>0</v>
      </c>
      <c r="F41" s="113" t="n">
        <v>0</v>
      </c>
      <c r="G41" s="113" t="n">
        <v>0</v>
      </c>
      <c r="H41" s="113" t="n">
        <v>0</v>
      </c>
      <c r="I41" s="113" t="n">
        <v>0</v>
      </c>
      <c r="J41" s="113" t="n">
        <v>0</v>
      </c>
      <c r="K41" s="113" t="n">
        <v>0</v>
      </c>
      <c r="L41" s="113" t="n">
        <v>0</v>
      </c>
      <c r="M41" s="113" t="n">
        <v>0</v>
      </c>
      <c r="N41" s="114" t="n">
        <v>0</v>
      </c>
    </row>
    <row r="42" customFormat="false" ht="12.75" hidden="false" customHeight="false" outlineLevel="0" collapsed="false">
      <c r="B42" s="254" t="s">
        <v>358</v>
      </c>
      <c r="C42" s="247"/>
      <c r="D42" s="247"/>
      <c r="E42" s="256" t="n">
        <f aca="false">SUM(E39:E41)</f>
        <v>0</v>
      </c>
      <c r="F42" s="256" t="n">
        <f aca="false">E44+SUM(F40:F41)</f>
        <v>0</v>
      </c>
      <c r="G42" s="256" t="n">
        <f aca="false">F44+SUM(G40:G41)</f>
        <v>0</v>
      </c>
      <c r="H42" s="256" t="n">
        <f aca="false">G44+SUM(H40:H41)</f>
        <v>0</v>
      </c>
      <c r="I42" s="256" t="n">
        <f aca="false">H44+SUM(I40:I41)</f>
        <v>0</v>
      </c>
      <c r="J42" s="256" t="n">
        <f aca="false">I44+SUM(J40:J41)</f>
        <v>0</v>
      </c>
      <c r="K42" s="256" t="n">
        <f aca="false">J44+SUM(K40:K41)</f>
        <v>0</v>
      </c>
      <c r="L42" s="256" t="n">
        <f aca="false">K44+SUM(L40:L41)</f>
        <v>0</v>
      </c>
      <c r="M42" s="256" t="n">
        <f aca="false">L44+SUM(M40:M41)</f>
        <v>0</v>
      </c>
      <c r="N42" s="257" t="n">
        <f aca="false">M44+SUM(N40:N41)</f>
        <v>0</v>
      </c>
    </row>
    <row r="43" customFormat="false" ht="12.75" hidden="false" customHeight="false" outlineLevel="0" collapsed="false">
      <c r="B43" s="246" t="s">
        <v>50</v>
      </c>
      <c r="C43" s="247"/>
      <c r="D43" s="247"/>
      <c r="E43" s="65" t="n">
        <v>0</v>
      </c>
      <c r="F43" s="63" t="n">
        <f aca="false">(E44*-$D38)+(F40*-$D38/2)</f>
        <v>-0</v>
      </c>
      <c r="G43" s="63" t="n">
        <f aca="false">(F44*-$D38)+(G40*-$D38/2)</f>
        <v>-0</v>
      </c>
      <c r="H43" s="63" t="n">
        <f aca="false">(G44*-$D38)+(H40*-$D38/2)</f>
        <v>-0</v>
      </c>
      <c r="I43" s="63" t="n">
        <f aca="false">(H44*-$D38)+(I40*-$D38/2)</f>
        <v>-0</v>
      </c>
      <c r="J43" s="63" t="n">
        <f aca="false">(I44*-$D38)+(J40*-$D38/2)</f>
        <v>-0</v>
      </c>
      <c r="K43" s="63" t="n">
        <f aca="false">(J44*-$D38)+(K40*-$D38/2)</f>
        <v>-0</v>
      </c>
      <c r="L43" s="63" t="n">
        <f aca="false">(K44*-$D38)+(L40*-$D38/2)</f>
        <v>-0</v>
      </c>
      <c r="M43" s="63" t="n">
        <f aca="false">(L44*-$D38)+(M40*-$D38/2)</f>
        <v>-0</v>
      </c>
      <c r="N43" s="64" t="n">
        <f aca="false">(M44*-$D38)+(N40*-$D38/2)</f>
        <v>-0</v>
      </c>
    </row>
    <row r="44" customFormat="false" ht="13.5" hidden="false" customHeight="false" outlineLevel="0" collapsed="false">
      <c r="B44" s="262" t="s">
        <v>359</v>
      </c>
      <c r="C44" s="263"/>
      <c r="D44" s="263"/>
      <c r="E44" s="75" t="n">
        <f aca="false">SUM(E42:E43)</f>
        <v>0</v>
      </c>
      <c r="F44" s="75" t="n">
        <f aca="false">SUM(F42:F43)</f>
        <v>0</v>
      </c>
      <c r="G44" s="75" t="n">
        <f aca="false">SUM(G42:G43)</f>
        <v>0</v>
      </c>
      <c r="H44" s="75" t="n">
        <f aca="false">SUM(H42:H43)</f>
        <v>0</v>
      </c>
      <c r="I44" s="75" t="n">
        <f aca="false">SUM(I42:I43)</f>
        <v>0</v>
      </c>
      <c r="J44" s="75" t="n">
        <f aca="false">SUM(J42:J43)</f>
        <v>0</v>
      </c>
      <c r="K44" s="75" t="n">
        <f aca="false">SUM(K42:K43)</f>
        <v>0</v>
      </c>
      <c r="L44" s="75" t="n">
        <f aca="false">SUM(L42:L43)</f>
        <v>0</v>
      </c>
      <c r="M44" s="75" t="n">
        <f aca="false">SUM(M42:M43)</f>
        <v>0</v>
      </c>
      <c r="N44" s="77" t="n">
        <f aca="false">SUM(N42:N43)</f>
        <v>0</v>
      </c>
    </row>
    <row r="45" customFormat="false" ht="13.5" hidden="false" customHeight="false" outlineLevel="0" collapsed="false">
      <c r="B45" s="246"/>
      <c r="C45" s="247"/>
      <c r="D45" s="247"/>
      <c r="E45" s="63"/>
      <c r="F45" s="63"/>
      <c r="G45" s="63"/>
      <c r="H45" s="63"/>
      <c r="I45" s="63"/>
      <c r="J45" s="63"/>
      <c r="K45" s="63"/>
      <c r="L45" s="63"/>
      <c r="M45" s="63"/>
      <c r="N45" s="64"/>
    </row>
    <row r="46" customFormat="false" ht="12.75" hidden="false" customHeight="false" outlineLevel="0" collapsed="false">
      <c r="B46" s="246"/>
      <c r="C46" s="247"/>
      <c r="D46" s="247"/>
      <c r="E46" s="63"/>
      <c r="F46" s="63"/>
      <c r="G46" s="63"/>
      <c r="H46" s="63"/>
      <c r="I46" s="63"/>
      <c r="J46" s="63"/>
      <c r="K46" s="63"/>
      <c r="L46" s="63"/>
      <c r="M46" s="63"/>
      <c r="N46" s="64"/>
    </row>
    <row r="47" customFormat="false" ht="12.75" hidden="false" customHeight="false" outlineLevel="0" collapsed="false">
      <c r="B47" s="264" t="s">
        <v>360</v>
      </c>
      <c r="C47" s="265"/>
      <c r="D47" s="265"/>
      <c r="E47" s="115"/>
      <c r="F47" s="115"/>
      <c r="G47" s="115"/>
      <c r="H47" s="115"/>
      <c r="I47" s="115"/>
      <c r="J47" s="115"/>
      <c r="K47" s="115"/>
      <c r="L47" s="115"/>
      <c r="M47" s="115"/>
      <c r="N47" s="116"/>
      <c r="P47" s="12"/>
    </row>
    <row r="48" customFormat="false" ht="12.75" hidden="false" customHeight="false" outlineLevel="0" collapsed="false">
      <c r="B48" s="250" t="s">
        <v>361</v>
      </c>
      <c r="C48" s="266"/>
      <c r="D48" s="266"/>
      <c r="E48" s="88" t="n">
        <f aca="false">E11+E12+E16+E17+E25+E26+E30+E31+E40+E41</f>
        <v>0</v>
      </c>
      <c r="F48" s="88" t="n">
        <f aca="false">F11+F12+F16+F17+F25+F26+F30+F31+F40+F41</f>
        <v>0</v>
      </c>
      <c r="G48" s="88" t="n">
        <f aca="false">G11+G12+G16+G17+G25+G26+G30+G31+G40+G41</f>
        <v>0</v>
      </c>
      <c r="H48" s="88" t="n">
        <f aca="false">H11+H12+H16+H17+H25+H26+H30+H31+H40+H41</f>
        <v>0</v>
      </c>
      <c r="I48" s="88" t="n">
        <f aca="false">I11+I12+I16+I17+I25+I26+I30+I31+I40+I41</f>
        <v>0</v>
      </c>
      <c r="J48" s="88" t="n">
        <f aca="false">J11+J12+J16+J17+J25+J26+J30+J31+J40+J41</f>
        <v>0</v>
      </c>
      <c r="K48" s="88" t="n">
        <f aca="false">K11+K12+K16+K17+K25+K26+K30+K31+K40+K41</f>
        <v>0</v>
      </c>
      <c r="L48" s="88" t="n">
        <f aca="false">L11+L12+L16+L17+L25+L26+L30+L31+L40+L41</f>
        <v>0</v>
      </c>
      <c r="M48" s="88" t="n">
        <f aca="false">M11+M12+M16+M17+M25+M26+M30+M31+M40+M41</f>
        <v>0</v>
      </c>
      <c r="N48" s="133" t="n">
        <f aca="false">N11+N12+N16+N17+N25+N26+N30+N31+N40+N41</f>
        <v>0</v>
      </c>
      <c r="P48" s="12" t="s">
        <v>362</v>
      </c>
    </row>
    <row r="49" s="253" customFormat="true" ht="12.75" hidden="false" customHeight="false" outlineLevel="0" collapsed="false">
      <c r="B49" s="254" t="s">
        <v>363</v>
      </c>
      <c r="C49" s="255"/>
      <c r="D49" s="255"/>
      <c r="E49" s="256" t="n">
        <f aca="false">E13+E18+E32+E42</f>
        <v>0</v>
      </c>
      <c r="F49" s="256" t="n">
        <f aca="false">E52+F48</f>
        <v>0</v>
      </c>
      <c r="G49" s="256" t="n">
        <f aca="false">F52+G48</f>
        <v>0</v>
      </c>
      <c r="H49" s="256" t="n">
        <f aca="false">G52+H48</f>
        <v>0</v>
      </c>
      <c r="I49" s="256" t="n">
        <f aca="false">H52+I48</f>
        <v>0</v>
      </c>
      <c r="J49" s="256" t="n">
        <f aca="false">I52+J48</f>
        <v>0</v>
      </c>
      <c r="K49" s="256" t="n">
        <f aca="false">J52+K48</f>
        <v>0</v>
      </c>
      <c r="L49" s="256" t="e">
        <f aca="false">K52+L48</f>
        <v>#DIV/0!</v>
      </c>
      <c r="M49" s="256" t="e">
        <f aca="false">L52+M48</f>
        <v>#DIV/0!</v>
      </c>
      <c r="N49" s="257" t="e">
        <f aca="false">M52+N48</f>
        <v>#DIV/0!</v>
      </c>
      <c r="P49" s="21"/>
    </row>
    <row r="50" customFormat="false" ht="12.75" hidden="false" customHeight="false" outlineLevel="0" collapsed="false">
      <c r="B50" s="246" t="s">
        <v>50</v>
      </c>
      <c r="C50" s="247"/>
      <c r="D50" s="247"/>
      <c r="E50" s="63" t="n">
        <f aca="false">E19+E33+E43</f>
        <v>0</v>
      </c>
      <c r="F50" s="63" t="n">
        <f aca="false">F19+F33+F43</f>
        <v>-0</v>
      </c>
      <c r="G50" s="63" t="n">
        <f aca="false">G19+G33+G43</f>
        <v>-0</v>
      </c>
      <c r="H50" s="63" t="n">
        <f aca="false">H19+H33+H43</f>
        <v>-0</v>
      </c>
      <c r="I50" s="63" t="n">
        <f aca="false">I19+I33+I43</f>
        <v>-0</v>
      </c>
      <c r="J50" s="63" t="n">
        <f aca="false">J19+J33+J43</f>
        <v>-0</v>
      </c>
      <c r="K50" s="63" t="n">
        <f aca="false">K19+K33+K43</f>
        <v>-0</v>
      </c>
      <c r="L50" s="63" t="n">
        <f aca="false">L19+L33+L43</f>
        <v>-0</v>
      </c>
      <c r="M50" s="63" t="n">
        <f aca="false">M19+M33+M43</f>
        <v>-0</v>
      </c>
      <c r="N50" s="64" t="n">
        <f aca="false">N19+N33+N43</f>
        <v>-0</v>
      </c>
      <c r="P50" s="12" t="s">
        <v>364</v>
      </c>
    </row>
    <row r="51" customFormat="false" ht="12.75" hidden="false" customHeight="false" outlineLevel="0" collapsed="false">
      <c r="B51" s="250" t="s">
        <v>365</v>
      </c>
      <c r="C51" s="266"/>
      <c r="D51" s="266"/>
      <c r="E51" s="88"/>
      <c r="F51" s="88"/>
      <c r="G51" s="88"/>
      <c r="H51" s="88" t="n">
        <v>0</v>
      </c>
      <c r="I51" s="88"/>
      <c r="J51" s="88"/>
      <c r="K51" s="88" t="e">
        <f aca="false">KPIs!J60*(J52/J64)</f>
        <v>#DIV/0!</v>
      </c>
      <c r="L51" s="88"/>
      <c r="M51" s="88"/>
      <c r="N51" s="133" t="e">
        <f aca="false">KPIs!M60*(M52/M64)</f>
        <v>#DIV/0!</v>
      </c>
      <c r="P51" s="12"/>
    </row>
    <row r="52" s="253" customFormat="true" ht="12.75" hidden="false" customHeight="false" outlineLevel="0" collapsed="false">
      <c r="B52" s="254" t="s">
        <v>366</v>
      </c>
      <c r="C52" s="255"/>
      <c r="D52" s="255"/>
      <c r="E52" s="256" t="n">
        <f aca="false">SUM(E49:E51)</f>
        <v>0</v>
      </c>
      <c r="F52" s="256" t="n">
        <f aca="false">SUM(F49:F51)</f>
        <v>0</v>
      </c>
      <c r="G52" s="256" t="n">
        <f aca="false">SUM(G49:G51)</f>
        <v>0</v>
      </c>
      <c r="H52" s="256" t="n">
        <f aca="false">SUM(H49:H51)</f>
        <v>0</v>
      </c>
      <c r="I52" s="256" t="n">
        <f aca="false">SUM(I49:I51)</f>
        <v>0</v>
      </c>
      <c r="J52" s="256" t="n">
        <f aca="false">SUM(J49:J51)</f>
        <v>0</v>
      </c>
      <c r="K52" s="256" t="e">
        <f aca="false">SUM(K49:K51)</f>
        <v>#DIV/0!</v>
      </c>
      <c r="L52" s="256" t="e">
        <f aca="false">SUM(L49:L51)</f>
        <v>#DIV/0!</v>
      </c>
      <c r="M52" s="256" t="e">
        <f aca="false">SUM(M49:M51)</f>
        <v>#DIV/0!</v>
      </c>
      <c r="N52" s="257" t="e">
        <f aca="false">SUM(N49:N51)</f>
        <v>#DIV/0!</v>
      </c>
      <c r="P52" s="21"/>
    </row>
    <row r="53" customFormat="false" ht="12.75" hidden="false" customHeight="false" outlineLevel="0" collapsed="false">
      <c r="B53" s="254"/>
      <c r="C53" s="247"/>
      <c r="D53" s="247"/>
      <c r="E53" s="256"/>
      <c r="F53" s="256"/>
      <c r="G53" s="256"/>
      <c r="H53" s="256"/>
      <c r="I53" s="256"/>
      <c r="J53" s="256"/>
      <c r="K53" s="256"/>
      <c r="L53" s="256"/>
      <c r="M53" s="256"/>
      <c r="N53" s="257"/>
      <c r="P53" s="12"/>
    </row>
    <row r="54" customFormat="false" ht="13.5" hidden="false" customHeight="false" outlineLevel="0" collapsed="false">
      <c r="B54" s="338"/>
      <c r="C54" s="339"/>
      <c r="D54" s="339"/>
      <c r="E54" s="226"/>
      <c r="F54" s="226"/>
      <c r="G54" s="226"/>
      <c r="H54" s="226"/>
      <c r="I54" s="226"/>
      <c r="J54" s="226"/>
      <c r="K54" s="226"/>
      <c r="L54" s="226"/>
      <c r="M54" s="226"/>
      <c r="N54" s="228"/>
      <c r="P54" s="12"/>
    </row>
    <row r="55" customFormat="false" ht="12.75" hidden="false" customHeight="false" outlineLevel="0" collapsed="false">
      <c r="B55" s="246"/>
      <c r="C55" s="247"/>
      <c r="D55" s="247"/>
      <c r="E55" s="63"/>
      <c r="F55" s="63"/>
      <c r="G55" s="63"/>
      <c r="H55" s="63"/>
      <c r="I55" s="63"/>
      <c r="J55" s="63"/>
      <c r="K55" s="63"/>
      <c r="L55" s="63"/>
      <c r="M55" s="63"/>
      <c r="N55" s="64"/>
      <c r="P55" s="12"/>
    </row>
    <row r="56" customFormat="false" ht="12.75" hidden="false" customHeight="false" outlineLevel="0" collapsed="false">
      <c r="B56" s="264" t="s">
        <v>367</v>
      </c>
      <c r="C56" s="265"/>
      <c r="D56" s="265"/>
      <c r="E56" s="115"/>
      <c r="F56" s="115"/>
      <c r="G56" s="115"/>
      <c r="H56" s="115"/>
      <c r="I56" s="115"/>
      <c r="J56" s="115"/>
      <c r="K56" s="115"/>
      <c r="L56" s="115"/>
      <c r="M56" s="115"/>
      <c r="N56" s="116"/>
      <c r="P56" s="12"/>
    </row>
    <row r="57" customFormat="false" ht="12.75" hidden="false" customHeight="false" outlineLevel="0" collapsed="false">
      <c r="B57" s="246" t="s">
        <v>368</v>
      </c>
      <c r="C57" s="247"/>
      <c r="D57" s="247"/>
      <c r="E57" s="65" t="n">
        <v>0</v>
      </c>
      <c r="F57" s="63"/>
      <c r="G57" s="63"/>
      <c r="H57" s="63"/>
      <c r="I57" s="63"/>
      <c r="J57" s="63"/>
      <c r="K57" s="63"/>
      <c r="L57" s="63"/>
      <c r="M57" s="63"/>
      <c r="N57" s="64"/>
      <c r="P57" s="12"/>
    </row>
    <row r="58" customFormat="false" ht="12.75" hidden="false" customHeight="false" outlineLevel="0" collapsed="false">
      <c r="B58" s="250" t="s">
        <v>369</v>
      </c>
      <c r="C58" s="266"/>
      <c r="D58" s="266"/>
      <c r="E58" s="113" t="n">
        <v>0</v>
      </c>
      <c r="F58" s="113"/>
      <c r="G58" s="113" t="n">
        <v>0</v>
      </c>
      <c r="H58" s="113" t="n">
        <v>0</v>
      </c>
      <c r="I58" s="113" t="n">
        <v>0</v>
      </c>
      <c r="J58" s="113" t="n">
        <v>0</v>
      </c>
      <c r="K58" s="113" t="n">
        <v>0</v>
      </c>
      <c r="L58" s="113" t="n">
        <v>0</v>
      </c>
      <c r="M58" s="113" t="n">
        <v>0</v>
      </c>
      <c r="N58" s="114" t="n">
        <v>0</v>
      </c>
      <c r="P58" s="12"/>
    </row>
    <row r="59" s="253" customFormat="true" ht="12.75" hidden="false" customHeight="false" outlineLevel="0" collapsed="false">
      <c r="B59" s="254" t="s">
        <v>370</v>
      </c>
      <c r="C59" s="255"/>
      <c r="D59" s="255"/>
      <c r="E59" s="256" t="n">
        <f aca="false">SUM(E57:E58)</f>
        <v>0</v>
      </c>
      <c r="F59" s="256" t="n">
        <f aca="false">E59+F58</f>
        <v>0</v>
      </c>
      <c r="G59" s="256" t="e">
        <f aca="false">F62+G58</f>
        <v>#DIV/0!</v>
      </c>
      <c r="H59" s="256" t="e">
        <f aca="false">G62+H58</f>
        <v>#DIV/0!</v>
      </c>
      <c r="I59" s="256" t="e">
        <f aca="false">H62+I58</f>
        <v>#DIV/0!</v>
      </c>
      <c r="J59" s="256" t="e">
        <f aca="false">I62+J58</f>
        <v>#DIV/0!</v>
      </c>
      <c r="K59" s="256" t="e">
        <f aca="false">J62+K58</f>
        <v>#DIV/0!</v>
      </c>
      <c r="L59" s="256" t="e">
        <f aca="false">K62+L58</f>
        <v>#DIV/0!</v>
      </c>
      <c r="M59" s="256" t="e">
        <f aca="false">L62+M58</f>
        <v>#DIV/0!</v>
      </c>
      <c r="N59" s="257" t="e">
        <f aca="false">M62+N58</f>
        <v>#DIV/0!</v>
      </c>
      <c r="P59" s="21"/>
    </row>
    <row r="60" customFormat="false" ht="12.75" hidden="false" customHeight="false" outlineLevel="0" collapsed="false">
      <c r="B60" s="246" t="s">
        <v>50</v>
      </c>
      <c r="C60" s="247"/>
      <c r="D60" s="247"/>
      <c r="E60" s="65" t="n">
        <v>0</v>
      </c>
      <c r="F60" s="63" t="n">
        <f aca="false">(E62*-0.029)+(F58*-0.029/2)</f>
        <v>-0</v>
      </c>
      <c r="G60" s="63" t="e">
        <f aca="false">(F62*-0.029)+(G58*-0.029/2)</f>
        <v>#DIV/0!</v>
      </c>
      <c r="H60" s="63" t="e">
        <f aca="false">(G62*-0.029)+(H58*-0.029/2)</f>
        <v>#DIV/0!</v>
      </c>
      <c r="I60" s="63" t="e">
        <f aca="false">(H62*-0.029)+(I58*-0.029/2)</f>
        <v>#DIV/0!</v>
      </c>
      <c r="J60" s="63" t="e">
        <f aca="false">(I62*-0.029)+(J58*-0.029/2)</f>
        <v>#DIV/0!</v>
      </c>
      <c r="K60" s="63" t="e">
        <f aca="false">(J62*-0.029)+(K58*-0.029/2)</f>
        <v>#DIV/0!</v>
      </c>
      <c r="L60" s="63" t="e">
        <f aca="false">(K62*-0.029)+(L58*-0.029/2)</f>
        <v>#DIV/0!</v>
      </c>
      <c r="M60" s="63" t="e">
        <f aca="false">(L62*-0.029)+(M58*-0.029/2)</f>
        <v>#DIV/0!</v>
      </c>
      <c r="N60" s="64" t="e">
        <f aca="false">(M62*-0.029)+(N58*-0.029/2)</f>
        <v>#DIV/0!</v>
      </c>
      <c r="P60" s="12"/>
    </row>
    <row r="61" customFormat="false" ht="12.75" hidden="false" customHeight="false" outlineLevel="0" collapsed="false">
      <c r="B61" s="250" t="s">
        <v>365</v>
      </c>
      <c r="C61" s="266"/>
      <c r="D61" s="266"/>
      <c r="E61" s="65"/>
      <c r="F61" s="88" t="e">
        <f aca="false">KPIs!E60*(E62/E64)</f>
        <v>#DIV/0!</v>
      </c>
      <c r="G61" s="88" t="e">
        <f aca="false">KPIs!F60*(F62/F64)</f>
        <v>#DIV/0!</v>
      </c>
      <c r="H61" s="88" t="e">
        <f aca="false">KPIs!G60*(G62/G64)</f>
        <v>#DIV/0!</v>
      </c>
      <c r="I61" s="88" t="e">
        <f aca="false">KPIs!H60*(H62/H64)</f>
        <v>#DIV/0!</v>
      </c>
      <c r="J61" s="88" t="e">
        <f aca="false">KPIs!I60*(I62/I64)</f>
        <v>#DIV/0!</v>
      </c>
      <c r="K61" s="88" t="e">
        <f aca="false">KPIs!J60*(J62/J64)</f>
        <v>#DIV/0!</v>
      </c>
      <c r="L61" s="88" t="e">
        <f aca="false">KPIs!K60*(K62/K64)</f>
        <v>#DIV/0!</v>
      </c>
      <c r="M61" s="88" t="e">
        <f aca="false">KPIs!L60*(L62/L64)</f>
        <v>#DIV/0!</v>
      </c>
      <c r="N61" s="133" t="e">
        <f aca="false">KPIs!M60*(M62/M64)</f>
        <v>#DIV/0!</v>
      </c>
      <c r="P61" s="12"/>
    </row>
    <row r="62" s="253" customFormat="true" ht="12.75" hidden="false" customHeight="false" outlineLevel="0" collapsed="false">
      <c r="B62" s="254" t="s">
        <v>371</v>
      </c>
      <c r="C62" s="255"/>
      <c r="D62" s="255"/>
      <c r="E62" s="256" t="n">
        <f aca="false">SUM(E59:E61)</f>
        <v>0</v>
      </c>
      <c r="F62" s="256" t="e">
        <f aca="false">SUM(F59:F61)</f>
        <v>#DIV/0!</v>
      </c>
      <c r="G62" s="256" t="e">
        <f aca="false">SUM(G59:G61)</f>
        <v>#DIV/0!</v>
      </c>
      <c r="H62" s="256" t="e">
        <f aca="false">SUM(H59:H61)</f>
        <v>#DIV/0!</v>
      </c>
      <c r="I62" s="256" t="e">
        <f aca="false">SUM(I59:I61)</f>
        <v>#DIV/0!</v>
      </c>
      <c r="J62" s="256" t="e">
        <f aca="false">SUM(J59:J61)</f>
        <v>#DIV/0!</v>
      </c>
      <c r="K62" s="256" t="e">
        <f aca="false">SUM(K59:K61)</f>
        <v>#DIV/0!</v>
      </c>
      <c r="L62" s="256" t="e">
        <f aca="false">SUM(L59:L61)</f>
        <v>#DIV/0!</v>
      </c>
      <c r="M62" s="256" t="e">
        <f aca="false">SUM(M59:M61)</f>
        <v>#DIV/0!</v>
      </c>
      <c r="N62" s="257" t="e">
        <f aca="false">SUM(N59:N61)</f>
        <v>#DIV/0!</v>
      </c>
      <c r="P62" s="21"/>
    </row>
    <row r="63" customFormat="false" ht="12.75" hidden="false" customHeight="false" outlineLevel="0" collapsed="false">
      <c r="B63" s="246"/>
      <c r="C63" s="255"/>
      <c r="D63" s="255"/>
      <c r="E63" s="256"/>
      <c r="F63" s="256"/>
      <c r="G63" s="256"/>
      <c r="H63" s="256"/>
      <c r="I63" s="256"/>
      <c r="J63" s="256"/>
      <c r="K63" s="256"/>
      <c r="L63" s="256"/>
      <c r="M63" s="256"/>
      <c r="N63" s="257"/>
      <c r="P63" s="12"/>
    </row>
    <row r="64" customFormat="false" ht="12.75" hidden="false" customHeight="false" outlineLevel="0" collapsed="false">
      <c r="B64" s="246" t="s">
        <v>372</v>
      </c>
      <c r="C64" s="247"/>
      <c r="D64" s="247"/>
      <c r="E64" s="63" t="n">
        <f aca="false">E52+E62</f>
        <v>0</v>
      </c>
      <c r="F64" s="63" t="e">
        <f aca="false">F52+F62</f>
        <v>#DIV/0!</v>
      </c>
      <c r="G64" s="63" t="e">
        <f aca="false">G52+G62</f>
        <v>#DIV/0!</v>
      </c>
      <c r="H64" s="63" t="e">
        <f aca="false">H52+H62</f>
        <v>#DIV/0!</v>
      </c>
      <c r="I64" s="63" t="e">
        <f aca="false">I52+I62</f>
        <v>#DIV/0!</v>
      </c>
      <c r="J64" s="63" t="e">
        <f aca="false">J52+J62</f>
        <v>#DIV/0!</v>
      </c>
      <c r="K64" s="63" t="e">
        <f aca="false">K52+K62</f>
        <v>#DIV/0!</v>
      </c>
      <c r="L64" s="63" t="e">
        <f aca="false">L52+L62</f>
        <v>#DIV/0!</v>
      </c>
      <c r="M64" s="63" t="e">
        <f aca="false">M52+M62</f>
        <v>#DIV/0!</v>
      </c>
      <c r="N64" s="64" t="e">
        <f aca="false">N52+N62</f>
        <v>#DIV/0!</v>
      </c>
      <c r="P64" s="12"/>
    </row>
    <row r="65" customFormat="false" ht="12.75" hidden="false" customHeight="false" outlineLevel="0" collapsed="false">
      <c r="B65" s="246"/>
      <c r="C65" s="247"/>
      <c r="D65" s="247"/>
      <c r="E65" s="63"/>
      <c r="F65" s="63"/>
      <c r="G65" s="63"/>
      <c r="H65" s="63"/>
      <c r="I65" s="63"/>
      <c r="J65" s="63"/>
      <c r="K65" s="63"/>
      <c r="L65" s="63"/>
      <c r="M65" s="63"/>
      <c r="N65" s="64"/>
      <c r="P65" s="12"/>
    </row>
    <row r="66" customFormat="false" ht="12.75" hidden="false" customHeight="false" outlineLevel="0" collapsed="false">
      <c r="B66" s="254" t="s">
        <v>373</v>
      </c>
      <c r="C66" s="247"/>
      <c r="D66" s="247"/>
      <c r="E66" s="256" t="n">
        <f aca="false">E50+E60</f>
        <v>0</v>
      </c>
      <c r="F66" s="256" t="n">
        <f aca="false">F50+F60</f>
        <v>-0</v>
      </c>
      <c r="G66" s="256" t="e">
        <f aca="false">G50+G60</f>
        <v>#DIV/0!</v>
      </c>
      <c r="H66" s="256" t="e">
        <f aca="false">H50+H60</f>
        <v>#DIV/0!</v>
      </c>
      <c r="I66" s="256" t="e">
        <f aca="false">I50+I60</f>
        <v>#DIV/0!</v>
      </c>
      <c r="J66" s="256" t="e">
        <f aca="false">J50+J60</f>
        <v>#DIV/0!</v>
      </c>
      <c r="K66" s="256" t="e">
        <f aca="false">K50+K60</f>
        <v>#DIV/0!</v>
      </c>
      <c r="L66" s="256" t="e">
        <f aca="false">L50+L60</f>
        <v>#DIV/0!</v>
      </c>
      <c r="M66" s="256" t="e">
        <f aca="false">M50+M60</f>
        <v>#DIV/0!</v>
      </c>
      <c r="N66" s="257" t="e">
        <f aca="false">N50+N60</f>
        <v>#DIV/0!</v>
      </c>
      <c r="P66" s="12"/>
    </row>
    <row r="67" customFormat="false" ht="12.75" hidden="false" customHeight="false" outlineLevel="0" collapsed="false">
      <c r="B67" s="246" t="s">
        <v>374</v>
      </c>
      <c r="C67" s="247"/>
      <c r="D67" s="247"/>
      <c r="E67" s="63"/>
      <c r="F67" s="63" t="n">
        <f aca="false">((F16*0.025)+(F25+F30)*0.1+(F40*0.125)+(F58*0.29)*-1)</f>
        <v>0</v>
      </c>
      <c r="G67" s="63" t="n">
        <f aca="false">((G16*0.025)+(G25+G30)*0.1+(G40*0.125)+(G58*0.29)*-1)</f>
        <v>0</v>
      </c>
      <c r="H67" s="63" t="n">
        <f aca="false">((H16*0.025)+(H25+H30)*0.1+(H40*0.125)+(H58*0.29)*-1)</f>
        <v>0</v>
      </c>
      <c r="I67" s="63" t="n">
        <f aca="false">((I16*0.025)+(I25+I30)*0.1+(I40*0.125)+(I58*0.29)*-1)</f>
        <v>0</v>
      </c>
      <c r="J67" s="63" t="n">
        <f aca="false">((J16*0.025)+(J25+J30)*0.1+(J40*0.125)+(J58*0.29)*-1)</f>
        <v>0</v>
      </c>
      <c r="K67" s="63" t="n">
        <f aca="false">((K16*0.025)+(K25+K30)*0.1+(K40*0.125)+(K58*0.29)*-1)</f>
        <v>0</v>
      </c>
      <c r="L67" s="63" t="n">
        <f aca="false">((L16*0.025)+(L25+L30)*0.1+(L40*0.125)+(L58*0.29)*-1)</f>
        <v>0</v>
      </c>
      <c r="M67" s="63" t="n">
        <f aca="false">((M16*0.025)+(M25+M30)*0.1+(M40*0.125)+(M58*0.29)*-1)</f>
        <v>0</v>
      </c>
      <c r="N67" s="64" t="n">
        <f aca="false">((N16*0.025)+(N25+N30)*0.1+(N40*0.125)+(N58*0.29)*-1)</f>
        <v>0</v>
      </c>
      <c r="P67" s="12"/>
    </row>
    <row r="68" customFormat="false" ht="13.5" hidden="false" customHeight="false" outlineLevel="0" collapsed="false">
      <c r="B68" s="99"/>
      <c r="C68" s="100"/>
      <c r="D68" s="100"/>
      <c r="E68" s="195"/>
      <c r="F68" s="195"/>
      <c r="G68" s="195"/>
      <c r="H68" s="195"/>
      <c r="I68" s="195"/>
      <c r="J68" s="195"/>
      <c r="K68" s="195"/>
      <c r="L68" s="195"/>
      <c r="M68" s="195"/>
      <c r="N68" s="236"/>
      <c r="P68" s="12"/>
    </row>
    <row r="69" customFormat="false" ht="12.75" hidden="false" customHeight="false" outlineLevel="0" collapsed="false">
      <c r="E69" s="105"/>
      <c r="F69" s="105"/>
      <c r="G69" s="105"/>
      <c r="H69" s="105"/>
      <c r="I69" s="105"/>
      <c r="J69" s="105"/>
      <c r="K69" s="105"/>
      <c r="L69" s="105"/>
      <c r="M69" s="105"/>
      <c r="N69" s="105"/>
      <c r="P69" s="12"/>
    </row>
    <row r="70" customFormat="false" ht="12.75" hidden="false" customHeight="false" outlineLevel="0" collapsed="false">
      <c r="E70" s="105"/>
      <c r="F70" s="105"/>
      <c r="G70" s="105"/>
      <c r="H70" s="105"/>
      <c r="I70" s="105"/>
      <c r="J70" s="105"/>
      <c r="K70" s="105"/>
      <c r="L70" s="105"/>
      <c r="M70" s="105"/>
      <c r="N70" s="105"/>
    </row>
    <row r="71" customFormat="false" ht="12.75" hidden="false" customHeight="false" outlineLevel="0" collapsed="false">
      <c r="E71" s="105"/>
      <c r="F71" s="105"/>
      <c r="G71" s="105"/>
      <c r="H71" s="105"/>
      <c r="I71" s="105"/>
      <c r="J71" s="105"/>
      <c r="K71" s="105"/>
      <c r="L71" s="105"/>
      <c r="M71" s="105"/>
      <c r="N71" s="105"/>
    </row>
    <row r="72" customFormat="false" ht="12.75" hidden="false" customHeight="false" outlineLevel="0" collapsed="false">
      <c r="E72" s="105"/>
      <c r="F72" s="105"/>
      <c r="G72" s="105"/>
      <c r="H72" s="105"/>
      <c r="I72" s="105"/>
      <c r="J72" s="105"/>
      <c r="K72" s="105"/>
      <c r="L72" s="105"/>
      <c r="M72" s="105"/>
      <c r="N72" s="105"/>
    </row>
    <row r="73" customFormat="false" ht="12.75" hidden="false" customHeight="false" outlineLevel="0" collapsed="false">
      <c r="E73" s="105"/>
      <c r="F73" s="105"/>
      <c r="G73" s="105"/>
      <c r="H73" s="105"/>
      <c r="I73" s="105"/>
      <c r="J73" s="105"/>
      <c r="K73" s="105"/>
      <c r="L73" s="105"/>
      <c r="M73" s="105"/>
      <c r="N73" s="105"/>
    </row>
    <row r="74" customFormat="false" ht="12.75" hidden="false" customHeight="false" outlineLevel="0" collapsed="false">
      <c r="E74" s="105"/>
      <c r="F74" s="105"/>
      <c r="G74" s="105"/>
      <c r="H74" s="105"/>
      <c r="I74" s="105"/>
      <c r="J74" s="105"/>
      <c r="K74" s="105"/>
      <c r="L74" s="105"/>
      <c r="M74" s="105"/>
      <c r="N74" s="105"/>
    </row>
    <row r="75" customFormat="false" ht="12.75" hidden="false" customHeight="false" outlineLevel="0" collapsed="false">
      <c r="E75" s="105"/>
      <c r="F75" s="105"/>
      <c r="G75" s="105"/>
      <c r="H75" s="105"/>
      <c r="I75" s="105"/>
      <c r="J75" s="105"/>
      <c r="K75" s="105"/>
      <c r="L75" s="105"/>
      <c r="M75" s="105"/>
      <c r="N75" s="105"/>
    </row>
    <row r="76" customFormat="false" ht="12.75" hidden="false" customHeight="false" outlineLevel="0" collapsed="false">
      <c r="E76" s="105"/>
      <c r="F76" s="105"/>
      <c r="G76" s="105"/>
      <c r="H76" s="105"/>
      <c r="I76" s="105"/>
      <c r="J76" s="105"/>
      <c r="K76" s="105"/>
      <c r="L76" s="105"/>
      <c r="M76" s="105"/>
      <c r="N76" s="105"/>
    </row>
    <row r="77" customFormat="false" ht="12.75" hidden="false" customHeight="false" outlineLevel="0" collapsed="false">
      <c r="E77" s="105"/>
      <c r="F77" s="105"/>
      <c r="G77" s="105"/>
      <c r="H77" s="105"/>
      <c r="I77" s="105"/>
      <c r="J77" s="105"/>
      <c r="K77" s="105"/>
      <c r="L77" s="105"/>
      <c r="M77" s="105"/>
      <c r="N77" s="105"/>
    </row>
    <row r="78" customFormat="false" ht="12.75" hidden="false" customHeight="false" outlineLevel="0" collapsed="false">
      <c r="E78" s="105"/>
      <c r="F78" s="105"/>
      <c r="G78" s="105"/>
      <c r="H78" s="105"/>
      <c r="I78" s="105"/>
      <c r="J78" s="105"/>
      <c r="K78" s="105"/>
      <c r="L78" s="105"/>
      <c r="M78" s="105"/>
      <c r="N78" s="105"/>
    </row>
    <row r="79" customFormat="false" ht="12.75" hidden="false" customHeight="false" outlineLevel="0" collapsed="false">
      <c r="E79" s="105"/>
      <c r="F79" s="105"/>
      <c r="G79" s="105"/>
      <c r="H79" s="105"/>
      <c r="I79" s="105"/>
      <c r="J79" s="105"/>
      <c r="K79" s="105"/>
      <c r="L79" s="105"/>
      <c r="M79" s="105"/>
      <c r="N79" s="105"/>
    </row>
    <row r="80" customFormat="false" ht="12.75" hidden="false" customHeight="false" outlineLevel="0" collapsed="false">
      <c r="E80" s="105"/>
      <c r="F80" s="105"/>
      <c r="G80" s="105"/>
      <c r="H80" s="105"/>
      <c r="I80" s="105"/>
      <c r="J80" s="105"/>
      <c r="K80" s="105"/>
      <c r="L80" s="105"/>
      <c r="M80" s="105"/>
      <c r="N80" s="105"/>
    </row>
    <row r="81" customFormat="false" ht="12.75" hidden="false" customHeight="false" outlineLevel="0" collapsed="false">
      <c r="E81" s="105"/>
      <c r="F81" s="105"/>
      <c r="G81" s="105"/>
      <c r="H81" s="105"/>
      <c r="I81" s="105"/>
      <c r="J81" s="105"/>
      <c r="K81" s="105"/>
      <c r="L81" s="105"/>
      <c r="M81" s="105"/>
      <c r="N81" s="105"/>
    </row>
    <row r="82" customFormat="false" ht="12.75" hidden="false" customHeight="false" outlineLevel="0" collapsed="false">
      <c r="E82" s="105"/>
      <c r="F82" s="105"/>
      <c r="G82" s="105"/>
      <c r="H82" s="105"/>
      <c r="I82" s="105"/>
      <c r="J82" s="105"/>
      <c r="K82" s="105"/>
      <c r="L82" s="105"/>
      <c r="M82" s="105"/>
      <c r="N82" s="105"/>
    </row>
    <row r="83" customFormat="false" ht="12.75" hidden="false" customHeight="false" outlineLevel="0" collapsed="false">
      <c r="E83" s="105"/>
      <c r="F83" s="105"/>
      <c r="G83" s="105"/>
      <c r="H83" s="105"/>
      <c r="I83" s="105"/>
      <c r="J83" s="105"/>
      <c r="K83" s="105"/>
      <c r="L83" s="105"/>
      <c r="M83" s="105"/>
      <c r="N83" s="105"/>
    </row>
    <row r="84" customFormat="false" ht="12.75" hidden="false" customHeight="false" outlineLevel="0" collapsed="false">
      <c r="E84" s="105"/>
      <c r="F84" s="105"/>
      <c r="G84" s="105"/>
      <c r="H84" s="105"/>
      <c r="I84" s="105"/>
      <c r="J84" s="105"/>
      <c r="K84" s="105"/>
      <c r="L84" s="105"/>
      <c r="M84" s="105"/>
      <c r="N84" s="105"/>
    </row>
    <row r="85" customFormat="false" ht="12.75" hidden="false" customHeight="false" outlineLevel="0" collapsed="false">
      <c r="E85" s="105"/>
      <c r="F85" s="105"/>
      <c r="G85" s="105"/>
      <c r="H85" s="105"/>
      <c r="I85" s="105"/>
      <c r="J85" s="105"/>
      <c r="K85" s="105"/>
      <c r="L85" s="105"/>
      <c r="M85" s="105"/>
      <c r="N85" s="105"/>
    </row>
    <row r="86" customFormat="false" ht="12.75" hidden="false" customHeight="false" outlineLevel="0" collapsed="false">
      <c r="E86" s="105"/>
      <c r="F86" s="105"/>
      <c r="G86" s="105"/>
      <c r="H86" s="105"/>
      <c r="I86" s="105"/>
      <c r="J86" s="105"/>
      <c r="K86" s="105"/>
      <c r="L86" s="105"/>
      <c r="M86" s="105"/>
      <c r="N86" s="105"/>
    </row>
    <row r="87" customFormat="false" ht="12.75" hidden="false" customHeight="false" outlineLevel="0" collapsed="false">
      <c r="E87" s="105"/>
      <c r="F87" s="105"/>
      <c r="G87" s="105"/>
      <c r="H87" s="105"/>
      <c r="I87" s="105"/>
      <c r="J87" s="105"/>
      <c r="K87" s="105"/>
      <c r="L87" s="105"/>
      <c r="M87" s="105"/>
      <c r="N87" s="105"/>
    </row>
    <row r="88" customFormat="false" ht="12.75" hidden="false" customHeight="false" outlineLevel="0" collapsed="false">
      <c r="E88" s="105"/>
      <c r="F88" s="105"/>
      <c r="G88" s="105"/>
      <c r="H88" s="105"/>
      <c r="I88" s="105"/>
      <c r="J88" s="105"/>
      <c r="K88" s="105"/>
      <c r="L88" s="105"/>
      <c r="M88" s="105"/>
      <c r="N88" s="105"/>
    </row>
    <row r="89" customFormat="false" ht="12.75" hidden="false" customHeight="false" outlineLevel="0" collapsed="false">
      <c r="E89" s="105"/>
      <c r="F89" s="105"/>
      <c r="G89" s="105"/>
      <c r="H89" s="105"/>
      <c r="I89" s="105"/>
      <c r="J89" s="105"/>
      <c r="K89" s="105"/>
      <c r="L89" s="105"/>
      <c r="M89" s="105"/>
      <c r="N89" s="105"/>
    </row>
    <row r="90" customFormat="false" ht="12.75" hidden="false" customHeight="false" outlineLevel="0" collapsed="false">
      <c r="E90" s="105"/>
      <c r="F90" s="105"/>
      <c r="G90" s="105"/>
      <c r="H90" s="105"/>
      <c r="I90" s="105"/>
      <c r="J90" s="105"/>
      <c r="K90" s="105"/>
      <c r="L90" s="105"/>
      <c r="M90" s="105"/>
      <c r="N90" s="105"/>
    </row>
    <row r="91" customFormat="false" ht="12.75" hidden="false" customHeight="false" outlineLevel="0" collapsed="false">
      <c r="E91" s="105"/>
      <c r="F91" s="105"/>
      <c r="G91" s="105"/>
      <c r="H91" s="105"/>
      <c r="I91" s="105"/>
      <c r="J91" s="105"/>
      <c r="K91" s="105"/>
      <c r="L91" s="105"/>
      <c r="M91" s="105"/>
      <c r="N91" s="105"/>
    </row>
    <row r="92" customFormat="false" ht="12.75" hidden="false" customHeight="false" outlineLevel="0" collapsed="false">
      <c r="E92" s="105"/>
      <c r="F92" s="105"/>
      <c r="G92" s="105"/>
      <c r="H92" s="105"/>
      <c r="I92" s="105"/>
      <c r="J92" s="105"/>
      <c r="K92" s="105"/>
      <c r="L92" s="105"/>
      <c r="M92" s="105"/>
      <c r="N92" s="105"/>
    </row>
    <row r="93" customFormat="false" ht="12.75" hidden="false" customHeight="false" outlineLevel="0" collapsed="false">
      <c r="E93" s="105"/>
      <c r="F93" s="105"/>
      <c r="G93" s="105"/>
      <c r="H93" s="105"/>
      <c r="I93" s="105"/>
      <c r="J93" s="105"/>
      <c r="K93" s="105"/>
      <c r="L93" s="105"/>
      <c r="M93" s="105"/>
      <c r="N93" s="105"/>
    </row>
    <row r="94" customFormat="false" ht="12.75" hidden="false" customHeight="false" outlineLevel="0" collapsed="false">
      <c r="E94" s="105"/>
      <c r="F94" s="105"/>
      <c r="G94" s="105"/>
      <c r="H94" s="105"/>
      <c r="I94" s="105"/>
      <c r="J94" s="105"/>
      <c r="K94" s="105"/>
      <c r="L94" s="105"/>
      <c r="M94" s="105"/>
      <c r="N94" s="105"/>
    </row>
    <row r="95" customFormat="false" ht="12.75" hidden="false" customHeight="false" outlineLevel="0" collapsed="false">
      <c r="E95" s="105"/>
      <c r="F95" s="105"/>
      <c r="G95" s="105"/>
      <c r="H95" s="105"/>
      <c r="I95" s="105"/>
      <c r="J95" s="105"/>
      <c r="K95" s="105"/>
      <c r="L95" s="105"/>
      <c r="M95" s="105"/>
      <c r="N95" s="105"/>
    </row>
    <row r="96" customFormat="false" ht="12.75" hidden="false" customHeight="false" outlineLevel="0" collapsed="false">
      <c r="E96" s="105"/>
      <c r="F96" s="105"/>
      <c r="G96" s="105"/>
      <c r="H96" s="105"/>
      <c r="I96" s="105"/>
      <c r="J96" s="105"/>
      <c r="K96" s="105"/>
      <c r="L96" s="105"/>
      <c r="M96" s="105"/>
      <c r="N96" s="105"/>
    </row>
    <row r="97" customFormat="false" ht="12.75" hidden="false" customHeight="false" outlineLevel="0" collapsed="false">
      <c r="E97" s="105"/>
      <c r="F97" s="105"/>
      <c r="G97" s="105"/>
      <c r="H97" s="105"/>
      <c r="I97" s="105"/>
      <c r="J97" s="105"/>
      <c r="K97" s="105"/>
      <c r="L97" s="105"/>
      <c r="M97" s="105"/>
      <c r="N97" s="105"/>
    </row>
    <row r="98" customFormat="false" ht="12.75" hidden="false" customHeight="false" outlineLevel="0" collapsed="false">
      <c r="E98" s="105"/>
      <c r="F98" s="105"/>
      <c r="G98" s="105"/>
      <c r="H98" s="105"/>
      <c r="I98" s="105"/>
      <c r="J98" s="105"/>
      <c r="K98" s="105"/>
      <c r="L98" s="105"/>
      <c r="M98" s="105"/>
      <c r="N98" s="105"/>
    </row>
    <row r="99" customFormat="false" ht="12.75" hidden="false" customHeight="false" outlineLevel="0" collapsed="false">
      <c r="E99" s="105"/>
      <c r="F99" s="105"/>
      <c r="G99" s="105"/>
      <c r="H99" s="105"/>
      <c r="I99" s="105"/>
      <c r="J99" s="105"/>
      <c r="K99" s="105"/>
      <c r="L99" s="105"/>
      <c r="M99" s="105"/>
      <c r="N99" s="105"/>
    </row>
    <row r="100" customFormat="false" ht="12.75" hidden="false" customHeight="false" outlineLevel="0" collapsed="false">
      <c r="E100" s="105"/>
      <c r="F100" s="105"/>
      <c r="G100" s="105"/>
      <c r="H100" s="105"/>
      <c r="I100" s="105"/>
      <c r="J100" s="105"/>
      <c r="K100" s="105"/>
      <c r="L100" s="105"/>
      <c r="M100" s="105"/>
      <c r="N100" s="105"/>
    </row>
    <row r="101" customFormat="false" ht="12.75" hidden="false" customHeight="false" outlineLevel="0" collapsed="false">
      <c r="E101" s="105"/>
      <c r="F101" s="105"/>
      <c r="G101" s="105"/>
      <c r="H101" s="105"/>
      <c r="I101" s="105"/>
      <c r="J101" s="105"/>
      <c r="K101" s="105"/>
      <c r="L101" s="105"/>
      <c r="M101" s="105"/>
      <c r="N101" s="105"/>
    </row>
    <row r="102" customFormat="false" ht="12.75" hidden="false" customHeight="false" outlineLevel="0" collapsed="false">
      <c r="E102" s="105"/>
      <c r="F102" s="105"/>
      <c r="G102" s="105"/>
      <c r="H102" s="105"/>
      <c r="I102" s="105"/>
      <c r="J102" s="105"/>
      <c r="K102" s="105"/>
      <c r="L102" s="105"/>
      <c r="M102" s="105"/>
      <c r="N102" s="105"/>
    </row>
    <row r="103" customFormat="false" ht="12.75" hidden="false" customHeight="false" outlineLevel="0" collapsed="false">
      <c r="E103" s="105"/>
      <c r="F103" s="105"/>
      <c r="G103" s="105"/>
      <c r="H103" s="105"/>
      <c r="I103" s="105"/>
      <c r="J103" s="105"/>
      <c r="K103" s="105"/>
      <c r="L103" s="105"/>
      <c r="M103" s="105"/>
      <c r="N103" s="105"/>
    </row>
    <row r="104" customFormat="false" ht="12.75" hidden="false" customHeight="false" outlineLevel="0" collapsed="false">
      <c r="E104" s="105"/>
      <c r="F104" s="105"/>
      <c r="G104" s="105"/>
      <c r="H104" s="105"/>
      <c r="I104" s="105"/>
      <c r="J104" s="105"/>
      <c r="K104" s="105"/>
      <c r="L104" s="105"/>
      <c r="M104" s="105"/>
      <c r="N104" s="105"/>
    </row>
    <row r="105" customFormat="false" ht="12.75" hidden="false" customHeight="false" outlineLevel="0" collapsed="false">
      <c r="E105" s="105"/>
      <c r="F105" s="105"/>
      <c r="G105" s="105"/>
      <c r="H105" s="105"/>
      <c r="I105" s="105"/>
      <c r="J105" s="105"/>
      <c r="K105" s="105"/>
      <c r="L105" s="105"/>
      <c r="M105" s="105"/>
      <c r="N105" s="105"/>
    </row>
    <row r="106" customFormat="false" ht="12.75" hidden="false" customHeight="false" outlineLevel="0" collapsed="false">
      <c r="E106" s="105"/>
      <c r="F106" s="105"/>
      <c r="G106" s="105"/>
      <c r="H106" s="105"/>
      <c r="I106" s="105"/>
      <c r="J106" s="105"/>
      <c r="K106" s="105"/>
      <c r="L106" s="105"/>
      <c r="M106" s="105"/>
      <c r="N106" s="105"/>
    </row>
    <row r="107" customFormat="false" ht="12.75" hidden="false" customHeight="false" outlineLevel="0" collapsed="false">
      <c r="E107" s="105"/>
      <c r="F107" s="105"/>
      <c r="G107" s="105"/>
      <c r="H107" s="105"/>
      <c r="I107" s="105"/>
      <c r="J107" s="105"/>
      <c r="K107" s="105"/>
      <c r="L107" s="105"/>
      <c r="M107" s="105"/>
      <c r="N107" s="105"/>
    </row>
    <row r="108" customFormat="false" ht="12.75" hidden="false" customHeight="false" outlineLevel="0" collapsed="false">
      <c r="E108" s="105"/>
      <c r="F108" s="105"/>
      <c r="G108" s="105"/>
      <c r="H108" s="105"/>
      <c r="I108" s="105"/>
      <c r="J108" s="105"/>
      <c r="K108" s="105"/>
      <c r="L108" s="105"/>
      <c r="M108" s="105"/>
      <c r="N108" s="105"/>
    </row>
    <row r="109" customFormat="false" ht="12.75" hidden="false" customHeight="false" outlineLevel="0" collapsed="false">
      <c r="E109" s="105"/>
      <c r="F109" s="105"/>
      <c r="G109" s="105"/>
      <c r="H109" s="105"/>
      <c r="I109" s="105"/>
      <c r="J109" s="105"/>
      <c r="K109" s="105"/>
      <c r="L109" s="105"/>
      <c r="M109" s="105"/>
      <c r="N109" s="105"/>
    </row>
    <row r="110" customFormat="false" ht="12.75" hidden="false" customHeight="false" outlineLevel="0" collapsed="false">
      <c r="E110" s="105"/>
      <c r="F110" s="105"/>
      <c r="G110" s="105"/>
      <c r="H110" s="105"/>
      <c r="I110" s="105"/>
      <c r="J110" s="105"/>
      <c r="K110" s="105"/>
      <c r="L110" s="105"/>
      <c r="M110" s="105"/>
      <c r="N110" s="105"/>
    </row>
    <row r="111" customFormat="false" ht="12.75" hidden="false" customHeight="false" outlineLevel="0" collapsed="false">
      <c r="E111" s="105"/>
      <c r="F111" s="105"/>
      <c r="G111" s="105"/>
      <c r="H111" s="105"/>
      <c r="I111" s="105"/>
      <c r="J111" s="105"/>
      <c r="K111" s="105"/>
      <c r="L111" s="105"/>
      <c r="M111" s="105"/>
      <c r="N111" s="105"/>
    </row>
    <row r="112" customFormat="false" ht="12.75" hidden="false" customHeight="false" outlineLevel="0" collapsed="false">
      <c r="E112" s="105"/>
      <c r="F112" s="105"/>
      <c r="G112" s="105"/>
      <c r="H112" s="105"/>
      <c r="I112" s="105"/>
      <c r="J112" s="105"/>
      <c r="K112" s="105"/>
      <c r="L112" s="105"/>
      <c r="M112" s="105"/>
      <c r="N112" s="105"/>
    </row>
    <row r="113" customFormat="false" ht="12.75" hidden="false" customHeight="false" outlineLevel="0" collapsed="false">
      <c r="E113" s="105"/>
      <c r="F113" s="105"/>
      <c r="G113" s="105"/>
      <c r="H113" s="105"/>
      <c r="I113" s="105"/>
      <c r="J113" s="105"/>
      <c r="K113" s="105"/>
      <c r="L113" s="105"/>
      <c r="M113" s="105"/>
      <c r="N113" s="105"/>
    </row>
    <row r="114" customFormat="false" ht="12.75" hidden="false" customHeight="false" outlineLevel="0" collapsed="false">
      <c r="E114" s="105"/>
      <c r="F114" s="105"/>
      <c r="G114" s="105"/>
      <c r="H114" s="105"/>
      <c r="I114" s="105"/>
      <c r="J114" s="105"/>
      <c r="K114" s="105"/>
      <c r="L114" s="105"/>
      <c r="M114" s="105"/>
      <c r="N114" s="105"/>
    </row>
    <row r="115" customFormat="false" ht="12.75" hidden="false" customHeight="false" outlineLevel="0" collapsed="false">
      <c r="E115" s="105"/>
      <c r="F115" s="105"/>
      <c r="G115" s="105"/>
      <c r="H115" s="105"/>
      <c r="I115" s="105"/>
      <c r="J115" s="105"/>
      <c r="K115" s="105"/>
      <c r="L115" s="105"/>
      <c r="M115" s="105"/>
      <c r="N115" s="105"/>
    </row>
    <row r="116" customFormat="false" ht="12.75" hidden="false" customHeight="false" outlineLevel="0" collapsed="false">
      <c r="E116" s="105"/>
      <c r="F116" s="105"/>
      <c r="G116" s="105"/>
      <c r="H116" s="105"/>
      <c r="I116" s="105"/>
      <c r="J116" s="105"/>
      <c r="K116" s="105"/>
      <c r="L116" s="105"/>
      <c r="M116" s="105"/>
      <c r="N116" s="105"/>
    </row>
    <row r="117" customFormat="false" ht="12.75" hidden="false" customHeight="false" outlineLevel="0" collapsed="false">
      <c r="E117" s="105"/>
      <c r="F117" s="105"/>
      <c r="G117" s="105"/>
      <c r="H117" s="105"/>
      <c r="I117" s="105"/>
      <c r="J117" s="105"/>
      <c r="K117" s="105"/>
      <c r="L117" s="105"/>
      <c r="M117" s="105"/>
      <c r="N117" s="105"/>
    </row>
    <row r="118" customFormat="false" ht="12.75" hidden="false" customHeight="false" outlineLevel="0" collapsed="false">
      <c r="E118" s="105"/>
      <c r="F118" s="105"/>
      <c r="G118" s="105"/>
      <c r="H118" s="105"/>
      <c r="I118" s="105"/>
      <c r="J118" s="105"/>
      <c r="K118" s="105"/>
      <c r="L118" s="105"/>
      <c r="M118" s="105"/>
      <c r="N118" s="105"/>
    </row>
    <row r="119" customFormat="false" ht="12.75" hidden="false" customHeight="false" outlineLevel="0" collapsed="false">
      <c r="E119" s="105"/>
      <c r="F119" s="105"/>
      <c r="G119" s="105"/>
      <c r="H119" s="105"/>
      <c r="I119" s="105"/>
      <c r="J119" s="105"/>
      <c r="K119" s="105"/>
      <c r="L119" s="105"/>
      <c r="M119" s="105"/>
      <c r="N119" s="105"/>
    </row>
    <row r="120" customFormat="false" ht="12.75" hidden="false" customHeight="false" outlineLevel="0" collapsed="false">
      <c r="E120" s="105"/>
      <c r="F120" s="105"/>
      <c r="G120" s="105"/>
      <c r="H120" s="105"/>
      <c r="I120" s="105"/>
      <c r="J120" s="105"/>
      <c r="K120" s="105"/>
      <c r="L120" s="105"/>
      <c r="M120" s="105"/>
      <c r="N120" s="105"/>
    </row>
    <row r="121" customFormat="false" ht="12.75" hidden="false" customHeight="false" outlineLevel="0" collapsed="false">
      <c r="E121" s="105"/>
      <c r="F121" s="105"/>
      <c r="G121" s="105"/>
      <c r="H121" s="105"/>
      <c r="I121" s="105"/>
      <c r="J121" s="105"/>
      <c r="K121" s="105"/>
      <c r="L121" s="105"/>
      <c r="M121" s="105"/>
      <c r="N121" s="105"/>
    </row>
    <row r="122" customFormat="false" ht="12.75" hidden="false" customHeight="false" outlineLevel="0" collapsed="false">
      <c r="E122" s="105"/>
      <c r="F122" s="105"/>
      <c r="G122" s="105"/>
      <c r="H122" s="105"/>
      <c r="I122" s="105"/>
      <c r="J122" s="105"/>
      <c r="K122" s="105"/>
      <c r="L122" s="105"/>
      <c r="M122" s="105"/>
      <c r="N122" s="105"/>
    </row>
    <row r="123" customFormat="false" ht="12.75" hidden="false" customHeight="false" outlineLevel="0" collapsed="false">
      <c r="E123" s="105"/>
      <c r="F123" s="105"/>
      <c r="G123" s="105"/>
      <c r="H123" s="105"/>
      <c r="I123" s="105"/>
      <c r="J123" s="105"/>
      <c r="K123" s="105"/>
      <c r="L123" s="105"/>
      <c r="M123" s="105"/>
      <c r="N123" s="105"/>
    </row>
    <row r="124" customFormat="false" ht="12.75" hidden="false" customHeight="false" outlineLevel="0" collapsed="false">
      <c r="E124" s="105"/>
      <c r="F124" s="105"/>
      <c r="G124" s="105"/>
      <c r="H124" s="105"/>
      <c r="I124" s="105"/>
      <c r="J124" s="105"/>
      <c r="K124" s="105"/>
      <c r="L124" s="105"/>
      <c r="M124" s="105"/>
      <c r="N124" s="105"/>
    </row>
    <row r="125" customFormat="false" ht="12.75" hidden="false" customHeight="false" outlineLevel="0" collapsed="false">
      <c r="E125" s="105"/>
      <c r="F125" s="105"/>
      <c r="G125" s="105"/>
      <c r="H125" s="105"/>
      <c r="I125" s="105"/>
      <c r="J125" s="105"/>
      <c r="K125" s="105"/>
      <c r="L125" s="105"/>
      <c r="M125" s="105"/>
      <c r="N125" s="105"/>
    </row>
    <row r="126" customFormat="false" ht="12.75" hidden="false" customHeight="false" outlineLevel="0" collapsed="false">
      <c r="E126" s="105"/>
      <c r="F126" s="105"/>
      <c r="G126" s="105"/>
      <c r="H126" s="105"/>
      <c r="I126" s="105"/>
      <c r="J126" s="105"/>
      <c r="K126" s="105"/>
      <c r="L126" s="105"/>
      <c r="M126" s="105"/>
      <c r="N126" s="105"/>
    </row>
    <row r="127" customFormat="false" ht="12.75" hidden="false" customHeight="false" outlineLevel="0" collapsed="false">
      <c r="E127" s="105"/>
      <c r="F127" s="105"/>
      <c r="G127" s="105"/>
      <c r="H127" s="105"/>
      <c r="I127" s="105"/>
      <c r="J127" s="105"/>
      <c r="K127" s="105"/>
      <c r="L127" s="105"/>
      <c r="M127" s="105"/>
      <c r="N127" s="105"/>
    </row>
    <row r="128" customFormat="false" ht="12.75" hidden="false" customHeight="false" outlineLevel="0" collapsed="false">
      <c r="E128" s="105"/>
      <c r="F128" s="105"/>
      <c r="G128" s="105"/>
      <c r="H128" s="105"/>
      <c r="I128" s="105"/>
      <c r="J128" s="105"/>
      <c r="K128" s="105"/>
      <c r="L128" s="105"/>
      <c r="M128" s="105"/>
      <c r="N128" s="105"/>
    </row>
    <row r="129" customFormat="false" ht="12.75" hidden="false" customHeight="false" outlineLevel="0" collapsed="false">
      <c r="E129" s="105"/>
      <c r="F129" s="105"/>
      <c r="G129" s="105"/>
      <c r="H129" s="105"/>
      <c r="I129" s="105"/>
      <c r="J129" s="105"/>
      <c r="K129" s="105"/>
      <c r="L129" s="105"/>
      <c r="M129" s="105"/>
      <c r="N129" s="105"/>
    </row>
    <row r="130" customFormat="false" ht="12.75" hidden="false" customHeight="false" outlineLevel="0" collapsed="false">
      <c r="E130" s="105"/>
      <c r="F130" s="105"/>
      <c r="G130" s="105"/>
      <c r="H130" s="105"/>
      <c r="I130" s="105"/>
      <c r="J130" s="105"/>
      <c r="K130" s="105"/>
      <c r="L130" s="105"/>
      <c r="M130" s="105"/>
      <c r="N130" s="105"/>
    </row>
    <row r="131" customFormat="false" ht="12.75" hidden="false" customHeight="false" outlineLevel="0" collapsed="false">
      <c r="E131" s="105"/>
      <c r="F131" s="105"/>
      <c r="G131" s="105"/>
      <c r="H131" s="105"/>
      <c r="I131" s="105"/>
      <c r="J131" s="105"/>
      <c r="K131" s="105"/>
      <c r="L131" s="105"/>
      <c r="M131" s="105"/>
      <c r="N131" s="105"/>
    </row>
    <row r="132" customFormat="false" ht="12.75" hidden="false" customHeight="false" outlineLevel="0" collapsed="false">
      <c r="E132" s="105"/>
      <c r="F132" s="105"/>
      <c r="G132" s="105"/>
      <c r="H132" s="105"/>
      <c r="I132" s="105"/>
      <c r="J132" s="105"/>
      <c r="K132" s="105"/>
      <c r="L132" s="105"/>
      <c r="M132" s="105"/>
      <c r="N132" s="105"/>
    </row>
    <row r="133" customFormat="false" ht="12.75" hidden="false" customHeight="false" outlineLevel="0" collapsed="false">
      <c r="E133" s="105"/>
      <c r="F133" s="105"/>
      <c r="G133" s="105"/>
      <c r="H133" s="105"/>
      <c r="I133" s="105"/>
      <c r="J133" s="105"/>
      <c r="K133" s="105"/>
      <c r="L133" s="105"/>
      <c r="M133" s="105"/>
      <c r="N133" s="105"/>
    </row>
    <row r="134" customFormat="false" ht="12.75" hidden="false" customHeight="false" outlineLevel="0" collapsed="false">
      <c r="E134" s="105"/>
      <c r="F134" s="105"/>
      <c r="G134" s="105"/>
      <c r="H134" s="105"/>
      <c r="I134" s="105"/>
      <c r="J134" s="105"/>
      <c r="K134" s="105"/>
      <c r="L134" s="105"/>
      <c r="M134" s="105"/>
      <c r="N134" s="105"/>
    </row>
    <row r="135" customFormat="false" ht="12.75" hidden="false" customHeight="false" outlineLevel="0" collapsed="false">
      <c r="E135" s="105"/>
      <c r="F135" s="105"/>
      <c r="G135" s="105"/>
      <c r="H135" s="105"/>
      <c r="I135" s="105"/>
      <c r="J135" s="105"/>
      <c r="K135" s="105"/>
      <c r="L135" s="105"/>
      <c r="M135" s="105"/>
      <c r="N135" s="105"/>
    </row>
    <row r="136" customFormat="false" ht="12.75" hidden="false" customHeight="false" outlineLevel="0" collapsed="false">
      <c r="E136" s="105"/>
      <c r="F136" s="105"/>
      <c r="G136" s="105"/>
      <c r="H136" s="105"/>
      <c r="I136" s="105"/>
      <c r="J136" s="105"/>
      <c r="K136" s="105"/>
      <c r="L136" s="105"/>
      <c r="M136" s="105"/>
      <c r="N136" s="105"/>
    </row>
    <row r="137" customFormat="false" ht="12.75" hidden="false" customHeight="false" outlineLevel="0" collapsed="false">
      <c r="E137" s="105"/>
      <c r="F137" s="105"/>
      <c r="G137" s="105"/>
      <c r="H137" s="105"/>
      <c r="I137" s="105"/>
      <c r="J137" s="105"/>
      <c r="K137" s="105"/>
      <c r="L137" s="105"/>
      <c r="M137" s="105"/>
      <c r="N137" s="105"/>
    </row>
    <row r="138" customFormat="false" ht="12.75" hidden="false" customHeight="false" outlineLevel="0" collapsed="false">
      <c r="E138" s="105"/>
      <c r="F138" s="105"/>
      <c r="G138" s="105"/>
      <c r="H138" s="105"/>
      <c r="I138" s="105"/>
      <c r="J138" s="105"/>
      <c r="K138" s="105"/>
      <c r="L138" s="105"/>
      <c r="M138" s="105"/>
      <c r="N138" s="105"/>
    </row>
    <row r="139" customFormat="false" ht="12.75" hidden="false" customHeight="false" outlineLevel="0" collapsed="false">
      <c r="E139" s="105"/>
      <c r="F139" s="105"/>
      <c r="G139" s="105"/>
      <c r="H139" s="105"/>
      <c r="I139" s="105"/>
      <c r="J139" s="105"/>
      <c r="K139" s="105"/>
      <c r="L139" s="105"/>
      <c r="M139" s="105"/>
      <c r="N139" s="105"/>
    </row>
    <row r="140" customFormat="false" ht="12.75" hidden="false" customHeight="false" outlineLevel="0" collapsed="false">
      <c r="E140" s="105"/>
      <c r="F140" s="105"/>
      <c r="G140" s="105"/>
      <c r="H140" s="105"/>
      <c r="I140" s="105"/>
      <c r="J140" s="105"/>
      <c r="K140" s="105"/>
      <c r="L140" s="105"/>
      <c r="M140" s="105"/>
      <c r="N140" s="105"/>
    </row>
    <row r="141" customFormat="false" ht="12.75" hidden="false" customHeight="false" outlineLevel="0" collapsed="false">
      <c r="E141" s="105"/>
      <c r="F141" s="105"/>
      <c r="G141" s="105"/>
      <c r="H141" s="105"/>
      <c r="I141" s="105"/>
      <c r="J141" s="105"/>
      <c r="K141" s="105"/>
      <c r="L141" s="105"/>
      <c r="M141" s="105"/>
      <c r="N141" s="105"/>
    </row>
    <row r="142" customFormat="false" ht="12.75" hidden="false" customHeight="false" outlineLevel="0" collapsed="false">
      <c r="E142" s="105"/>
      <c r="F142" s="105"/>
      <c r="G142" s="105"/>
      <c r="H142" s="105"/>
      <c r="I142" s="105"/>
      <c r="J142" s="105"/>
      <c r="K142" s="105"/>
      <c r="L142" s="105"/>
      <c r="M142" s="105"/>
      <c r="N142" s="105"/>
    </row>
    <row r="143" customFormat="false" ht="12.75" hidden="false" customHeight="false" outlineLevel="0" collapsed="false">
      <c r="E143" s="105"/>
      <c r="F143" s="105"/>
      <c r="G143" s="105"/>
      <c r="H143" s="105"/>
      <c r="I143" s="105"/>
      <c r="J143" s="105"/>
      <c r="K143" s="105"/>
      <c r="L143" s="105"/>
      <c r="M143" s="105"/>
      <c r="N143" s="105"/>
    </row>
    <row r="144" customFormat="false" ht="12.75" hidden="false" customHeight="false" outlineLevel="0" collapsed="false">
      <c r="E144" s="105"/>
      <c r="F144" s="105"/>
      <c r="G144" s="105"/>
      <c r="H144" s="105"/>
      <c r="I144" s="105"/>
      <c r="J144" s="105"/>
      <c r="K144" s="105"/>
      <c r="L144" s="105"/>
      <c r="M144" s="105"/>
      <c r="N144" s="105"/>
    </row>
    <row r="145" customFormat="false" ht="12.75" hidden="false" customHeight="false" outlineLevel="0" collapsed="false">
      <c r="E145" s="105"/>
      <c r="F145" s="105"/>
      <c r="G145" s="105"/>
      <c r="H145" s="105"/>
      <c r="I145" s="105"/>
      <c r="J145" s="105"/>
      <c r="K145" s="105"/>
      <c r="L145" s="105"/>
      <c r="M145" s="105"/>
      <c r="N145" s="105"/>
    </row>
    <row r="146" customFormat="false" ht="12.75" hidden="false" customHeight="false" outlineLevel="0" collapsed="false">
      <c r="E146" s="105"/>
      <c r="F146" s="105"/>
      <c r="G146" s="105"/>
      <c r="H146" s="105"/>
      <c r="I146" s="105"/>
      <c r="J146" s="105"/>
      <c r="K146" s="105"/>
      <c r="L146" s="105"/>
      <c r="M146" s="105"/>
      <c r="N146" s="105"/>
    </row>
    <row r="147" customFormat="false" ht="12.75" hidden="false" customHeight="false" outlineLevel="0" collapsed="false">
      <c r="E147" s="105"/>
      <c r="F147" s="105"/>
      <c r="G147" s="105"/>
      <c r="H147" s="105"/>
      <c r="I147" s="105"/>
      <c r="J147" s="105"/>
      <c r="K147" s="105"/>
      <c r="L147" s="105"/>
      <c r="M147" s="105"/>
      <c r="N147" s="105"/>
    </row>
    <row r="148" customFormat="false" ht="12.75" hidden="false" customHeight="false" outlineLevel="0" collapsed="false">
      <c r="E148" s="105"/>
      <c r="F148" s="105"/>
      <c r="G148" s="105"/>
      <c r="H148" s="105"/>
      <c r="I148" s="105"/>
      <c r="J148" s="105"/>
      <c r="K148" s="105"/>
      <c r="L148" s="105"/>
      <c r="M148" s="105"/>
      <c r="N148" s="105"/>
    </row>
    <row r="149" customFormat="false" ht="12.75" hidden="false" customHeight="false" outlineLevel="0" collapsed="false">
      <c r="E149" s="105"/>
      <c r="F149" s="105"/>
      <c r="G149" s="105"/>
      <c r="H149" s="105"/>
      <c r="I149" s="105"/>
      <c r="J149" s="105"/>
      <c r="K149" s="105"/>
      <c r="L149" s="105"/>
      <c r="M149" s="105"/>
      <c r="N149" s="105"/>
    </row>
    <row r="150" customFormat="false" ht="12.75" hidden="false" customHeight="false" outlineLevel="0" collapsed="false">
      <c r="E150" s="105"/>
      <c r="F150" s="105"/>
      <c r="G150" s="105"/>
      <c r="H150" s="105"/>
      <c r="I150" s="105"/>
      <c r="J150" s="105"/>
      <c r="K150" s="105"/>
      <c r="L150" s="105"/>
      <c r="M150" s="105"/>
      <c r="N150" s="105"/>
    </row>
    <row r="151" customFormat="false" ht="12.75" hidden="false" customHeight="false" outlineLevel="0" collapsed="false">
      <c r="E151" s="105"/>
      <c r="F151" s="105"/>
      <c r="G151" s="105"/>
      <c r="H151" s="105"/>
      <c r="I151" s="105"/>
      <c r="J151" s="105"/>
      <c r="K151" s="105"/>
      <c r="L151" s="105"/>
      <c r="M151" s="105"/>
      <c r="N151" s="105"/>
    </row>
    <row r="152" customFormat="false" ht="12.75" hidden="false" customHeight="false" outlineLevel="0" collapsed="false">
      <c r="E152" s="105"/>
      <c r="F152" s="105"/>
      <c r="G152" s="105"/>
      <c r="H152" s="105"/>
      <c r="I152" s="105"/>
      <c r="J152" s="105"/>
      <c r="K152" s="105"/>
      <c r="L152" s="105"/>
      <c r="M152" s="105"/>
      <c r="N152" s="105"/>
    </row>
    <row r="153" customFormat="false" ht="12.75" hidden="false" customHeight="false" outlineLevel="0" collapsed="false">
      <c r="E153" s="105"/>
      <c r="F153" s="105"/>
      <c r="G153" s="105"/>
      <c r="H153" s="105"/>
      <c r="I153" s="105"/>
      <c r="J153" s="105"/>
      <c r="K153" s="105"/>
      <c r="L153" s="105"/>
      <c r="M153" s="105"/>
      <c r="N153" s="105"/>
    </row>
    <row r="154" customFormat="false" ht="12.75" hidden="false" customHeight="false" outlineLevel="0" collapsed="false">
      <c r="E154" s="105"/>
      <c r="F154" s="105"/>
      <c r="G154" s="105"/>
      <c r="H154" s="105"/>
      <c r="I154" s="105"/>
      <c r="J154" s="105"/>
      <c r="K154" s="105"/>
      <c r="L154" s="105"/>
      <c r="M154" s="105"/>
      <c r="N154" s="105"/>
    </row>
    <row r="155" customFormat="false" ht="12.75" hidden="false" customHeight="false" outlineLevel="0" collapsed="false">
      <c r="E155" s="105"/>
      <c r="F155" s="105"/>
      <c r="G155" s="105"/>
      <c r="H155" s="105"/>
      <c r="I155" s="105"/>
      <c r="J155" s="105"/>
      <c r="K155" s="105"/>
      <c r="L155" s="105"/>
      <c r="M155" s="105"/>
      <c r="N155" s="105"/>
    </row>
    <row r="156" customFormat="false" ht="12.75" hidden="false" customHeight="false" outlineLevel="0" collapsed="false">
      <c r="E156" s="105"/>
      <c r="F156" s="105"/>
      <c r="G156" s="105"/>
      <c r="H156" s="105"/>
      <c r="I156" s="105"/>
      <c r="J156" s="105"/>
      <c r="K156" s="105"/>
      <c r="L156" s="105"/>
      <c r="M156" s="105"/>
      <c r="N156" s="105"/>
    </row>
    <row r="157" customFormat="false" ht="12.75" hidden="false" customHeight="false" outlineLevel="0" collapsed="false">
      <c r="E157" s="105"/>
      <c r="F157" s="105"/>
      <c r="G157" s="105"/>
      <c r="H157" s="105"/>
      <c r="I157" s="105"/>
      <c r="J157" s="105"/>
      <c r="K157" s="105"/>
      <c r="L157" s="105"/>
      <c r="M157" s="105"/>
      <c r="N157" s="105"/>
    </row>
    <row r="158" customFormat="false" ht="12.75" hidden="false" customHeight="false" outlineLevel="0" collapsed="false">
      <c r="E158" s="105"/>
      <c r="F158" s="105"/>
      <c r="G158" s="105"/>
      <c r="H158" s="105"/>
      <c r="I158" s="105"/>
      <c r="J158" s="105"/>
      <c r="K158" s="105"/>
      <c r="L158" s="105"/>
      <c r="M158" s="105"/>
      <c r="N158" s="105"/>
    </row>
    <row r="159" customFormat="false" ht="12.75" hidden="false" customHeight="false" outlineLevel="0" collapsed="false">
      <c r="E159" s="105"/>
      <c r="F159" s="105"/>
      <c r="G159" s="105"/>
      <c r="H159" s="105"/>
      <c r="I159" s="105"/>
      <c r="J159" s="105"/>
      <c r="K159" s="105"/>
      <c r="L159" s="105"/>
      <c r="M159" s="105"/>
      <c r="N159" s="105"/>
    </row>
    <row r="160" customFormat="false" ht="12.75" hidden="false" customHeight="false" outlineLevel="0" collapsed="false">
      <c r="E160" s="105"/>
      <c r="F160" s="105"/>
      <c r="G160" s="105"/>
      <c r="H160" s="105"/>
      <c r="I160" s="105"/>
      <c r="J160" s="105"/>
      <c r="K160" s="105"/>
      <c r="L160" s="105"/>
      <c r="M160" s="105"/>
      <c r="N160" s="105"/>
    </row>
    <row r="161" customFormat="false" ht="12.75" hidden="false" customHeight="false" outlineLevel="0" collapsed="false">
      <c r="E161" s="105"/>
      <c r="F161" s="105"/>
      <c r="G161" s="105"/>
      <c r="H161" s="105"/>
      <c r="I161" s="105"/>
      <c r="J161" s="105"/>
      <c r="K161" s="105"/>
      <c r="L161" s="105"/>
      <c r="M161" s="105"/>
      <c r="N161" s="105"/>
    </row>
    <row r="162" customFormat="false" ht="12.75" hidden="false" customHeight="false" outlineLevel="0" collapsed="false">
      <c r="E162" s="105"/>
      <c r="F162" s="105"/>
      <c r="G162" s="105"/>
      <c r="H162" s="105"/>
      <c r="I162" s="105"/>
      <c r="J162" s="105"/>
      <c r="K162" s="105"/>
      <c r="L162" s="105"/>
      <c r="M162" s="105"/>
      <c r="N162" s="105"/>
    </row>
    <row r="163" customFormat="false" ht="12.75" hidden="false" customHeight="false" outlineLevel="0" collapsed="false">
      <c r="E163" s="105"/>
      <c r="F163" s="105"/>
      <c r="G163" s="105"/>
      <c r="H163" s="105"/>
      <c r="I163" s="105"/>
      <c r="J163" s="105"/>
      <c r="K163" s="105"/>
      <c r="L163" s="105"/>
      <c r="M163" s="105"/>
      <c r="N163" s="105"/>
    </row>
    <row r="164" customFormat="false" ht="12.75" hidden="false" customHeight="false" outlineLevel="0" collapsed="false">
      <c r="E164" s="105"/>
      <c r="F164" s="105"/>
      <c r="G164" s="105"/>
      <c r="H164" s="105"/>
      <c r="I164" s="105"/>
      <c r="J164" s="105"/>
      <c r="K164" s="105"/>
      <c r="L164" s="105"/>
      <c r="M164" s="105"/>
      <c r="N164" s="105"/>
    </row>
    <row r="165" customFormat="false" ht="12.75" hidden="false" customHeight="false" outlineLevel="0" collapsed="false">
      <c r="E165" s="105"/>
      <c r="F165" s="105"/>
      <c r="G165" s="105"/>
      <c r="H165" s="105"/>
      <c r="I165" s="105"/>
      <c r="J165" s="105"/>
      <c r="K165" s="105"/>
      <c r="L165" s="105"/>
      <c r="M165" s="105"/>
      <c r="N165" s="105"/>
    </row>
    <row r="166" customFormat="false" ht="12.75" hidden="false" customHeight="false" outlineLevel="0" collapsed="false">
      <c r="E166" s="105"/>
      <c r="F166" s="105"/>
      <c r="G166" s="105"/>
      <c r="H166" s="105"/>
      <c r="I166" s="105"/>
      <c r="J166" s="105"/>
      <c r="K166" s="105"/>
      <c r="L166" s="105"/>
      <c r="M166" s="105"/>
      <c r="N166" s="105"/>
    </row>
    <row r="167" customFormat="false" ht="12.75" hidden="false" customHeight="false" outlineLevel="0" collapsed="false">
      <c r="E167" s="105"/>
      <c r="F167" s="105"/>
      <c r="G167" s="105"/>
      <c r="H167" s="105"/>
      <c r="I167" s="105"/>
      <c r="J167" s="105"/>
      <c r="K167" s="105"/>
      <c r="L167" s="105"/>
      <c r="M167" s="105"/>
      <c r="N167" s="105"/>
    </row>
  </sheetData>
  <mergeCells count="3">
    <mergeCell ref="B2:N2"/>
    <mergeCell ref="B3:N3"/>
    <mergeCell ref="B4:N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41" activePane="bottomRight" state="frozen"/>
      <selection pane="topLeft" activeCell="A1" activeCellId="0" sqref="A1"/>
      <selection pane="topRight" activeCell="D1" activeCellId="0" sqref="D1"/>
      <selection pane="bottomLeft" activeCell="A41" activeCellId="0" sqref="A41"/>
      <selection pane="bottomRight" activeCell="F58" activeCellId="0" sqref="F58"/>
    </sheetView>
  </sheetViews>
  <sheetFormatPr defaultColWidth="9.13671875" defaultRowHeight="12.75" zeroHeight="false" outlineLevelRow="0" outlineLevelCol="0"/>
  <cols>
    <col collapsed="false" customWidth="true" hidden="false" outlineLevel="0" max="1" min="1" style="11" width="5.13"/>
    <col collapsed="false" customWidth="true" hidden="false" outlineLevel="0" max="2" min="2" style="11" width="5.71"/>
    <col collapsed="false" customWidth="true" hidden="false" outlineLevel="0" max="3" min="3" style="11" width="35.99"/>
    <col collapsed="false" customWidth="true" hidden="false" outlineLevel="0" max="7" min="4" style="11" width="11.56"/>
    <col collapsed="false" customWidth="true" hidden="false" outlineLevel="0" max="11" min="8" style="11" width="10.99"/>
    <col collapsed="false" customWidth="true" hidden="false" outlineLevel="0" max="12" min="12" style="11" width="11.13"/>
    <col collapsed="false" customWidth="true" hidden="false" outlineLevel="0" max="13" min="13" style="11" width="10.99"/>
    <col collapsed="false" customWidth="true" hidden="false" outlineLevel="0" max="14" min="14" style="11" width="5.85"/>
    <col collapsed="false" customWidth="false" hidden="false" outlineLevel="0" max="257" min="15"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375</v>
      </c>
      <c r="C3" s="145"/>
      <c r="D3" s="145"/>
      <c r="E3" s="145"/>
      <c r="F3" s="145"/>
      <c r="G3" s="145"/>
      <c r="H3" s="145"/>
      <c r="I3" s="145"/>
      <c r="J3" s="145"/>
      <c r="K3" s="145"/>
      <c r="L3" s="145"/>
      <c r="M3" s="145"/>
    </row>
    <row r="4" customFormat="false" ht="16.5" hidden="false" customHeight="false" outlineLevel="0" collapsed="false">
      <c r="B4" s="146" t="s">
        <v>21</v>
      </c>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5" t="s">
        <v>32</v>
      </c>
      <c r="G6" s="25" t="s">
        <v>32</v>
      </c>
      <c r="H6" s="25" t="s">
        <v>32</v>
      </c>
      <c r="I6" s="25" t="s">
        <v>32</v>
      </c>
      <c r="J6" s="25" t="s">
        <v>32</v>
      </c>
      <c r="K6" s="25" t="s">
        <v>32</v>
      </c>
      <c r="L6" s="25" t="s">
        <v>32</v>
      </c>
      <c r="M6" s="109" t="s">
        <v>32</v>
      </c>
    </row>
    <row r="7" customFormat="false" ht="12.75" hidden="false" customHeight="false" outlineLevel="0" collapsed="false">
      <c r="B7" s="28" t="s">
        <v>376</v>
      </c>
      <c r="C7" s="29"/>
      <c r="D7" s="29"/>
      <c r="E7" s="29"/>
      <c r="F7" s="29"/>
      <c r="G7" s="29"/>
      <c r="H7" s="29"/>
      <c r="I7" s="29"/>
      <c r="J7" s="29"/>
      <c r="K7" s="29"/>
      <c r="L7" s="29"/>
      <c r="M7" s="30"/>
      <c r="N7" s="12"/>
    </row>
    <row r="8" customFormat="false" ht="12.75" hidden="false" customHeight="false" outlineLevel="0" collapsed="false">
      <c r="B8" s="34" t="s">
        <v>377</v>
      </c>
      <c r="C8" s="34"/>
      <c r="D8" s="61" t="n">
        <f aca="false">'SCI-N&amp;T'!D16</f>
        <v>0</v>
      </c>
      <c r="E8" s="61" t="n">
        <f aca="false">'SCI-N&amp;T'!E16</f>
        <v>0</v>
      </c>
      <c r="F8" s="61" t="n">
        <f aca="false">'SCI-N&amp;T'!F16</f>
        <v>0</v>
      </c>
      <c r="G8" s="61" t="n">
        <f aca="false">'SCI-N&amp;T'!G16</f>
        <v>0</v>
      </c>
      <c r="H8" s="61" t="n">
        <f aca="false">'SCI-N&amp;T'!H16</f>
        <v>0</v>
      </c>
      <c r="I8" s="61" t="n">
        <f aca="false">'SCI-N&amp;T'!I16</f>
        <v>0</v>
      </c>
      <c r="J8" s="61" t="n">
        <f aca="false">'SCI-N&amp;T'!J16</f>
        <v>0</v>
      </c>
      <c r="K8" s="61" t="n">
        <f aca="false">'SCI-N&amp;T'!K16</f>
        <v>0</v>
      </c>
      <c r="L8" s="61" t="n">
        <f aca="false">'SCI-N&amp;T'!L16</f>
        <v>0</v>
      </c>
      <c r="M8" s="62" t="n">
        <f aca="false">'SCI-N&amp;T'!M16</f>
        <v>0</v>
      </c>
      <c r="O8" s="11" t="s">
        <v>378</v>
      </c>
    </row>
    <row r="9" customFormat="false" ht="12.75" hidden="false" customHeight="false" outlineLevel="0" collapsed="false">
      <c r="B9" s="34" t="s">
        <v>379</v>
      </c>
      <c r="C9" s="39"/>
      <c r="D9" s="342" t="n">
        <f aca="false">'SCI-N&amp;T'!D27</f>
        <v>0</v>
      </c>
      <c r="E9" s="342" t="n">
        <f aca="false">'SCI-N&amp;T'!E27</f>
        <v>0</v>
      </c>
      <c r="F9" s="342" t="e">
        <f aca="false">'SCI-N&amp;T'!F27</f>
        <v>#DIV/0!</v>
      </c>
      <c r="G9" s="342" t="e">
        <f aca="false">'SCI-N&amp;T'!G27</f>
        <v>#DIV/0!</v>
      </c>
      <c r="H9" s="342" t="e">
        <f aca="false">'SCI-N&amp;T'!H27</f>
        <v>#DIV/0!</v>
      </c>
      <c r="I9" s="342" t="e">
        <f aca="false">'SCI-N&amp;T'!I27</f>
        <v>#DIV/0!</v>
      </c>
      <c r="J9" s="342" t="e">
        <f aca="false">'SCI-N&amp;T'!J27</f>
        <v>#DIV/0!</v>
      </c>
      <c r="K9" s="342" t="e">
        <f aca="false">'SCI-N&amp;T'!K27</f>
        <v>#DIV/0!</v>
      </c>
      <c r="L9" s="342" t="e">
        <f aca="false">'SCI-N&amp;T'!L27</f>
        <v>#DIV/0!</v>
      </c>
      <c r="M9" s="343" t="e">
        <f aca="false">'SCI-N&amp;T'!M27</f>
        <v>#DIV/0!</v>
      </c>
      <c r="O9" s="11" t="s">
        <v>203</v>
      </c>
    </row>
    <row r="10" customFormat="false" ht="12.75" hidden="false" customHeight="false" outlineLevel="0" collapsed="false">
      <c r="B10" s="34" t="s">
        <v>380</v>
      </c>
      <c r="C10" s="34"/>
      <c r="D10" s="231" t="n">
        <f aca="false">SUM(D8:D9)</f>
        <v>0</v>
      </c>
      <c r="E10" s="231" t="n">
        <f aca="false">SUM(E8:E9)</f>
        <v>0</v>
      </c>
      <c r="F10" s="231" t="e">
        <f aca="false">SUM(F8:F9)</f>
        <v>#DIV/0!</v>
      </c>
      <c r="G10" s="231" t="e">
        <f aca="false">SUM(G8:G9)</f>
        <v>#DIV/0!</v>
      </c>
      <c r="H10" s="231" t="e">
        <f aca="false">SUM(H8:H9)</f>
        <v>#DIV/0!</v>
      </c>
      <c r="I10" s="231" t="e">
        <f aca="false">SUM(I8:I9)</f>
        <v>#DIV/0!</v>
      </c>
      <c r="J10" s="231" t="e">
        <f aca="false">SUM(J8:J9)</f>
        <v>#DIV/0!</v>
      </c>
      <c r="K10" s="231" t="e">
        <f aca="false">SUM(K8:K9)</f>
        <v>#DIV/0!</v>
      </c>
      <c r="L10" s="231" t="e">
        <f aca="false">SUM(L8:L9)</f>
        <v>#DIV/0!</v>
      </c>
      <c r="M10" s="37" t="e">
        <f aca="false">SUM(M8:M9)</f>
        <v>#DIV/0!</v>
      </c>
    </row>
    <row r="11" customFormat="false" ht="12.75" hidden="false" customHeight="false" outlineLevel="0" collapsed="false">
      <c r="B11" s="34" t="s">
        <v>381</v>
      </c>
      <c r="C11" s="34"/>
      <c r="D11" s="231" t="n">
        <f aca="false">'SCI-N&amp;T'!D9+'SCI-N&amp;T'!D10</f>
        <v>0</v>
      </c>
      <c r="E11" s="231" t="n">
        <f aca="false">'SCI-N&amp;T'!E9+'SCI-N&amp;T'!E10</f>
        <v>0</v>
      </c>
      <c r="F11" s="231" t="n">
        <f aca="false">'SCI-N&amp;T'!F9+'SCI-N&amp;T'!F10</f>
        <v>0</v>
      </c>
      <c r="G11" s="231" t="n">
        <f aca="false">'SCI-N&amp;T'!G9+'SCI-N&amp;T'!G10</f>
        <v>0</v>
      </c>
      <c r="H11" s="231" t="n">
        <f aca="false">'SCI-N&amp;T'!H9+'SCI-N&amp;T'!H10</f>
        <v>0</v>
      </c>
      <c r="I11" s="231" t="n">
        <f aca="false">'SCI-N&amp;T'!I9+'SCI-N&amp;T'!I10</f>
        <v>0</v>
      </c>
      <c r="J11" s="231" t="n">
        <f aca="false">'SCI-N&amp;T'!J9+'SCI-N&amp;T'!J10</f>
        <v>0</v>
      </c>
      <c r="K11" s="231" t="n">
        <f aca="false">'SCI-N&amp;T'!K9+'SCI-N&amp;T'!K10</f>
        <v>0</v>
      </c>
      <c r="L11" s="231" t="n">
        <f aca="false">'SCI-N&amp;T'!L9+'SCI-N&amp;T'!L10</f>
        <v>0</v>
      </c>
      <c r="M11" s="37" t="n">
        <f aca="false">'SCI-N&amp;T'!M9+'SCI-N&amp;T'!M10</f>
        <v>0</v>
      </c>
      <c r="O11" s="11" t="s">
        <v>198</v>
      </c>
    </row>
    <row r="12" customFormat="false" ht="12.75" hidden="false" customHeight="false" outlineLevel="0" collapsed="false">
      <c r="B12" s="34"/>
      <c r="C12" s="34"/>
      <c r="D12" s="231"/>
      <c r="E12" s="344"/>
      <c r="F12" s="344"/>
      <c r="G12" s="344"/>
      <c r="H12" s="344"/>
      <c r="I12" s="344"/>
      <c r="J12" s="344"/>
      <c r="K12" s="344"/>
      <c r="L12" s="344"/>
      <c r="M12" s="345"/>
    </row>
    <row r="13" customFormat="false" ht="12.75" hidden="false" customHeight="false" outlineLevel="0" collapsed="false">
      <c r="B13" s="83" t="s">
        <v>382</v>
      </c>
      <c r="C13" s="83"/>
      <c r="D13" s="346" t="e">
        <f aca="false">D10/D11</f>
        <v>#DIV/0!</v>
      </c>
      <c r="E13" s="346" t="e">
        <f aca="false">E10/E11</f>
        <v>#DIV/0!</v>
      </c>
      <c r="F13" s="346" t="e">
        <f aca="false">F10/F11</f>
        <v>#DIV/0!</v>
      </c>
      <c r="G13" s="346" t="e">
        <f aca="false">G10/G11</f>
        <v>#DIV/0!</v>
      </c>
      <c r="H13" s="346" t="e">
        <f aca="false">H10/H11</f>
        <v>#DIV/0!</v>
      </c>
      <c r="I13" s="346" t="e">
        <f aca="false">I10/I11</f>
        <v>#DIV/0!</v>
      </c>
      <c r="J13" s="346" t="e">
        <f aca="false">J10/J11</f>
        <v>#DIV/0!</v>
      </c>
      <c r="K13" s="346" t="e">
        <f aca="false">K10/K11</f>
        <v>#DIV/0!</v>
      </c>
      <c r="L13" s="346" t="e">
        <f aca="false">L10/L11</f>
        <v>#DIV/0!</v>
      </c>
      <c r="M13" s="347" t="e">
        <f aca="false">M10/M11</f>
        <v>#DIV/0!</v>
      </c>
    </row>
    <row r="14" customFormat="false" ht="13.5" hidden="false" customHeight="false" outlineLevel="0" collapsed="false">
      <c r="B14" s="34"/>
      <c r="C14" s="34"/>
      <c r="D14" s="231"/>
      <c r="E14" s="231"/>
      <c r="F14" s="231"/>
      <c r="G14" s="231"/>
      <c r="H14" s="231"/>
      <c r="I14" s="231"/>
      <c r="J14" s="231"/>
      <c r="K14" s="231"/>
      <c r="L14" s="231"/>
      <c r="M14" s="291"/>
    </row>
    <row r="15" customFormat="false" ht="12.75" hidden="false" customHeight="false" outlineLevel="0" collapsed="false">
      <c r="B15" s="28" t="s">
        <v>383</v>
      </c>
      <c r="C15" s="29"/>
      <c r="D15" s="29"/>
      <c r="E15" s="29"/>
      <c r="F15" s="29"/>
      <c r="G15" s="29"/>
      <c r="H15" s="29"/>
      <c r="I15" s="29"/>
      <c r="J15" s="29"/>
      <c r="K15" s="29"/>
      <c r="L15" s="29"/>
      <c r="M15" s="30"/>
    </row>
    <row r="16" customFormat="false" ht="12.75" hidden="false" customHeight="false" outlineLevel="0" collapsed="false">
      <c r="B16" s="34" t="s">
        <v>384</v>
      </c>
      <c r="C16" s="34"/>
      <c r="D16" s="61" t="n">
        <f aca="false">SFP!E13</f>
        <v>0</v>
      </c>
      <c r="E16" s="61" t="n">
        <f aca="false">SFP!F13</f>
        <v>0</v>
      </c>
      <c r="F16" s="61" t="n">
        <f aca="false">SFP!G13</f>
        <v>0</v>
      </c>
      <c r="G16" s="61" t="n">
        <f aca="false">SFP!H13</f>
        <v>0</v>
      </c>
      <c r="H16" s="61" t="n">
        <f aca="false">SFP!I13</f>
        <v>0</v>
      </c>
      <c r="I16" s="61" t="n">
        <f aca="false">SFP!J13</f>
        <v>0</v>
      </c>
      <c r="J16" s="61" t="n">
        <f aca="false">SFP!K13</f>
        <v>0</v>
      </c>
      <c r="K16" s="61" t="n">
        <f aca="false">SFP!L13</f>
        <v>0</v>
      </c>
      <c r="L16" s="61" t="n">
        <f aca="false">SFP!M13</f>
        <v>0</v>
      </c>
      <c r="M16" s="62" t="n">
        <f aca="false">SFP!N13</f>
        <v>0</v>
      </c>
      <c r="O16" s="11" t="s">
        <v>385</v>
      </c>
    </row>
    <row r="17" customFormat="false" ht="12.75" hidden="false" customHeight="false" outlineLevel="0" collapsed="false">
      <c r="B17" s="34" t="s">
        <v>386</v>
      </c>
      <c r="C17" s="39"/>
      <c r="D17" s="342" t="n">
        <f aca="false">-Reserves!D52</f>
        <v>-0</v>
      </c>
      <c r="E17" s="342" t="n">
        <f aca="false">-Reserves!E52</f>
        <v>-0</v>
      </c>
      <c r="F17" s="342" t="n">
        <f aca="false">-Reserves!F52</f>
        <v>-0</v>
      </c>
      <c r="G17" s="342" t="n">
        <f aca="false">-Reserves!G52</f>
        <v>-0</v>
      </c>
      <c r="H17" s="342" t="n">
        <f aca="false">-Reserves!H52</f>
        <v>-0</v>
      </c>
      <c r="I17" s="342" t="n">
        <f aca="false">-Reserves!I52</f>
        <v>-0</v>
      </c>
      <c r="J17" s="342" t="n">
        <f aca="false">-Reserves!J52</f>
        <v>-0</v>
      </c>
      <c r="K17" s="342" t="n">
        <f aca="false">-Reserves!K52</f>
        <v>-0</v>
      </c>
      <c r="L17" s="342" t="n">
        <f aca="false">-Reserves!L52</f>
        <v>-0</v>
      </c>
      <c r="M17" s="343" t="n">
        <f aca="false">-Reserves!M52</f>
        <v>-0</v>
      </c>
      <c r="O17" s="11" t="s">
        <v>171</v>
      </c>
    </row>
    <row r="18" customFormat="false" ht="12.75" hidden="false" customHeight="false" outlineLevel="0" collapsed="false">
      <c r="B18" s="348" t="s">
        <v>387</v>
      </c>
      <c r="C18" s="349"/>
      <c r="D18" s="350" t="n">
        <f aca="false">SUM(D16:D17)</f>
        <v>0</v>
      </c>
      <c r="E18" s="350" t="n">
        <f aca="false">SUM(E16:E17)</f>
        <v>0</v>
      </c>
      <c r="F18" s="350" t="n">
        <f aca="false">SUM(F16:F17)</f>
        <v>0</v>
      </c>
      <c r="G18" s="350" t="n">
        <f aca="false">SUM(G16:G17)</f>
        <v>0</v>
      </c>
      <c r="H18" s="350" t="n">
        <f aca="false">SUM(H16:H17)</f>
        <v>0</v>
      </c>
      <c r="I18" s="350" t="n">
        <f aca="false">SUM(I16:I17)</f>
        <v>0</v>
      </c>
      <c r="J18" s="350" t="n">
        <f aca="false">SUM(J16:J17)</f>
        <v>0</v>
      </c>
      <c r="K18" s="350" t="n">
        <f aca="false">SUM(K16:K17)</f>
        <v>0</v>
      </c>
      <c r="L18" s="350" t="n">
        <f aca="false">SUM(L16:L17)</f>
        <v>0</v>
      </c>
      <c r="M18" s="351" t="n">
        <f aca="false">SUM(M16:M17)</f>
        <v>0</v>
      </c>
    </row>
    <row r="19" customFormat="false" ht="12.75" hidden="false" customHeight="false" outlineLevel="0" collapsed="false">
      <c r="B19" s="348"/>
      <c r="C19" s="349"/>
      <c r="D19" s="350"/>
      <c r="E19" s="350"/>
      <c r="F19" s="350"/>
      <c r="G19" s="350"/>
      <c r="H19" s="350"/>
      <c r="I19" s="350"/>
      <c r="J19" s="350"/>
      <c r="K19" s="350"/>
      <c r="L19" s="350"/>
      <c r="M19" s="351"/>
    </row>
    <row r="20" customFormat="false" ht="12.75" hidden="false" customHeight="false" outlineLevel="0" collapsed="false">
      <c r="B20" s="34" t="s">
        <v>388</v>
      </c>
      <c r="C20" s="34"/>
      <c r="D20" s="53" t="n">
        <f aca="false">SFP!E29</f>
        <v>0</v>
      </c>
      <c r="E20" s="53" t="n">
        <f aca="false">SFP!F29</f>
        <v>0</v>
      </c>
      <c r="F20" s="53" t="n">
        <f aca="false">SFP!G29</f>
        <v>0</v>
      </c>
      <c r="G20" s="53" t="n">
        <f aca="false">SFP!H29</f>
        <v>0</v>
      </c>
      <c r="H20" s="53" t="n">
        <f aca="false">SFP!I29</f>
        <v>0</v>
      </c>
      <c r="I20" s="53" t="n">
        <f aca="false">SFP!J29</f>
        <v>0</v>
      </c>
      <c r="J20" s="53" t="n">
        <f aca="false">SFP!K29</f>
        <v>0</v>
      </c>
      <c r="K20" s="53" t="n">
        <f aca="false">SFP!L29</f>
        <v>0</v>
      </c>
      <c r="L20" s="53" t="n">
        <f aca="false">SFP!M29</f>
        <v>0</v>
      </c>
      <c r="M20" s="55" t="n">
        <f aca="false">SFP!N29</f>
        <v>0</v>
      </c>
      <c r="O20" s="11" t="s">
        <v>389</v>
      </c>
    </row>
    <row r="21" customFormat="false" ht="12.75" hidden="false" customHeight="false" outlineLevel="0" collapsed="false">
      <c r="B21" s="34" t="s">
        <v>390</v>
      </c>
      <c r="C21" s="34"/>
      <c r="D21" s="117" t="n">
        <f aca="false">D26*-1</f>
        <v>-0</v>
      </c>
      <c r="E21" s="117" t="n">
        <f aca="false">E26*-1</f>
        <v>-0</v>
      </c>
      <c r="F21" s="117" t="n">
        <f aca="false">F26*-1</f>
        <v>-0</v>
      </c>
      <c r="G21" s="117" t="n">
        <f aca="false">G26*-1</f>
        <v>-0</v>
      </c>
      <c r="H21" s="117" t="n">
        <f aca="false">H26*-1</f>
        <v>-0</v>
      </c>
      <c r="I21" s="117" t="n">
        <f aca="false">I26*-1</f>
        <v>-0</v>
      </c>
      <c r="J21" s="117" t="n">
        <f aca="false">J26*-1</f>
        <v>-0</v>
      </c>
      <c r="K21" s="117" t="n">
        <f aca="false">K26*-1</f>
        <v>-0</v>
      </c>
      <c r="L21" s="117" t="n">
        <f aca="false">L26*-1</f>
        <v>-0</v>
      </c>
      <c r="M21" s="119" t="n">
        <f aca="false">M26*-1</f>
        <v>-0</v>
      </c>
    </row>
    <row r="22" customFormat="false" ht="12.75" hidden="false" customHeight="false" outlineLevel="0" collapsed="false">
      <c r="B22" s="34" t="s">
        <v>391</v>
      </c>
      <c r="C22" s="34"/>
      <c r="D22" s="53" t="n">
        <f aca="false">SUM(D20:D21)</f>
        <v>0</v>
      </c>
      <c r="E22" s="53" t="n">
        <f aca="false">SUM(E20:E21)</f>
        <v>0</v>
      </c>
      <c r="F22" s="53" t="n">
        <f aca="false">SUM(F20:F21)</f>
        <v>0</v>
      </c>
      <c r="G22" s="53" t="n">
        <f aca="false">SUM(G20:G21)</f>
        <v>0</v>
      </c>
      <c r="H22" s="53" t="n">
        <f aca="false">SUM(H20:H21)</f>
        <v>0</v>
      </c>
      <c r="I22" s="53" t="n">
        <f aca="false">SUM(I20:I21)</f>
        <v>0</v>
      </c>
      <c r="J22" s="53" t="n">
        <f aca="false">SUM(J20:J21)</f>
        <v>0</v>
      </c>
      <c r="K22" s="53" t="n">
        <f aca="false">SUM(K20:K21)</f>
        <v>0</v>
      </c>
      <c r="L22" s="53" t="n">
        <f aca="false">SUM(L20:L21)</f>
        <v>0</v>
      </c>
      <c r="M22" s="55" t="n">
        <f aca="false">SUM(M20:M21)</f>
        <v>0</v>
      </c>
    </row>
    <row r="23" customFormat="false" ht="12.75" hidden="false" customHeight="false" outlineLevel="0" collapsed="false">
      <c r="B23" s="34"/>
      <c r="C23" s="112"/>
      <c r="D23" s="53"/>
      <c r="E23" s="53"/>
      <c r="F23" s="53"/>
      <c r="G23" s="53"/>
      <c r="H23" s="53"/>
      <c r="I23" s="53"/>
      <c r="J23" s="53"/>
      <c r="K23" s="53"/>
      <c r="L23" s="53"/>
      <c r="M23" s="55"/>
    </row>
    <row r="24" customFormat="false" ht="12.75" hidden="false" customHeight="false" outlineLevel="0" collapsed="false">
      <c r="B24" s="83" t="s">
        <v>392</v>
      </c>
      <c r="C24" s="112"/>
      <c r="D24" s="352" t="e">
        <f aca="false">D18/D22</f>
        <v>#DIV/0!</v>
      </c>
      <c r="E24" s="352" t="e">
        <f aca="false">E18/E22</f>
        <v>#DIV/0!</v>
      </c>
      <c r="F24" s="352" t="e">
        <f aca="false">F18/F22</f>
        <v>#DIV/0!</v>
      </c>
      <c r="G24" s="352" t="e">
        <f aca="false">G18/G22</f>
        <v>#DIV/0!</v>
      </c>
      <c r="H24" s="352" t="e">
        <f aca="false">H18/H22</f>
        <v>#DIV/0!</v>
      </c>
      <c r="I24" s="352" t="e">
        <f aca="false">I18/I22</f>
        <v>#DIV/0!</v>
      </c>
      <c r="J24" s="352" t="e">
        <f aca="false">J18/J22</f>
        <v>#DIV/0!</v>
      </c>
      <c r="K24" s="352" t="e">
        <f aca="false">K18/K22</f>
        <v>#DIV/0!</v>
      </c>
      <c r="L24" s="352" t="e">
        <f aca="false">L18/L22</f>
        <v>#DIV/0!</v>
      </c>
      <c r="M24" s="353" t="e">
        <f aca="false">M18/M22</f>
        <v>#DIV/0!</v>
      </c>
    </row>
    <row r="25" customFormat="false" ht="12.75" hidden="false" customHeight="false" outlineLevel="0" collapsed="false">
      <c r="B25" s="34"/>
      <c r="C25" s="34"/>
      <c r="D25" s="63"/>
      <c r="E25" s="63"/>
      <c r="F25" s="63"/>
      <c r="G25" s="63"/>
      <c r="H25" s="63"/>
      <c r="I25" s="63"/>
      <c r="J25" s="63"/>
      <c r="K25" s="63"/>
      <c r="L25" s="63"/>
      <c r="M25" s="64"/>
    </row>
    <row r="26" customFormat="false" ht="12.75" hidden="false" customHeight="false" outlineLevel="0" collapsed="false">
      <c r="B26" s="34" t="s">
        <v>393</v>
      </c>
      <c r="C26" s="34"/>
      <c r="D26" s="63" t="n">
        <f aca="false">Reserves!D34</f>
        <v>0</v>
      </c>
      <c r="E26" s="63" t="n">
        <f aca="false">Reserves!E34</f>
        <v>0</v>
      </c>
      <c r="F26" s="63" t="n">
        <f aca="false">Reserves!F34</f>
        <v>0</v>
      </c>
      <c r="G26" s="63" t="n">
        <f aca="false">Reserves!G34</f>
        <v>0</v>
      </c>
      <c r="H26" s="63" t="n">
        <f aca="false">Reserves!H34</f>
        <v>0</v>
      </c>
      <c r="I26" s="63" t="n">
        <f aca="false">Reserves!I34</f>
        <v>0</v>
      </c>
      <c r="J26" s="63" t="n">
        <f aca="false">Reserves!J34</f>
        <v>0</v>
      </c>
      <c r="K26" s="63" t="n">
        <f aca="false">Reserves!K34</f>
        <v>0</v>
      </c>
      <c r="L26" s="63" t="n">
        <f aca="false">Reserves!L34</f>
        <v>0</v>
      </c>
      <c r="M26" s="64" t="n">
        <f aca="false">Reserves!M34</f>
        <v>0</v>
      </c>
    </row>
    <row r="27" customFormat="false" ht="13.5" hidden="false" customHeight="false" outlineLevel="0" collapsed="false">
      <c r="B27" s="78"/>
      <c r="C27" s="79"/>
      <c r="D27" s="79"/>
      <c r="E27" s="79"/>
      <c r="F27" s="79"/>
      <c r="G27" s="79"/>
      <c r="H27" s="79"/>
      <c r="I27" s="79"/>
      <c r="J27" s="79"/>
      <c r="K27" s="79"/>
      <c r="L27" s="79"/>
      <c r="M27" s="85"/>
    </row>
    <row r="28" customFormat="false" ht="12.75" hidden="false" customHeight="false" outlineLevel="0" collapsed="false">
      <c r="B28" s="28" t="s">
        <v>394</v>
      </c>
      <c r="C28" s="29"/>
      <c r="D28" s="29"/>
      <c r="E28" s="29"/>
      <c r="F28" s="29"/>
      <c r="G28" s="29"/>
      <c r="H28" s="29"/>
      <c r="I28" s="29"/>
      <c r="J28" s="29"/>
      <c r="K28" s="29"/>
      <c r="L28" s="29"/>
      <c r="M28" s="30"/>
    </row>
    <row r="29" customFormat="false" ht="12.75" hidden="false" customHeight="false" outlineLevel="0" collapsed="false">
      <c r="B29" s="34" t="s">
        <v>395</v>
      </c>
      <c r="C29" s="34"/>
      <c r="D29" s="342" t="n">
        <f aca="false">'SCI-N&amp;T'!D9+'SCI-N&amp;T'!D10</f>
        <v>0</v>
      </c>
      <c r="E29" s="342" t="n">
        <f aca="false">'SCI-N&amp;T'!E9+'SCI-N&amp;T'!E10</f>
        <v>0</v>
      </c>
      <c r="F29" s="342" t="n">
        <f aca="false">'SCI-N&amp;T'!F9+'SCI-N&amp;T'!F10</f>
        <v>0</v>
      </c>
      <c r="G29" s="342" t="n">
        <f aca="false">'SCI-N&amp;T'!G9+'SCI-N&amp;T'!G10</f>
        <v>0</v>
      </c>
      <c r="H29" s="342" t="n">
        <f aca="false">'SCI-N&amp;T'!H9+'SCI-N&amp;T'!H10</f>
        <v>0</v>
      </c>
      <c r="I29" s="342" t="n">
        <f aca="false">'SCI-N&amp;T'!I9+'SCI-N&amp;T'!I10</f>
        <v>0</v>
      </c>
      <c r="J29" s="342" t="n">
        <f aca="false">'SCI-N&amp;T'!J9+'SCI-N&amp;T'!J10</f>
        <v>0</v>
      </c>
      <c r="K29" s="342" t="n">
        <f aca="false">'SCI-N&amp;T'!K9+'SCI-N&amp;T'!K10</f>
        <v>0</v>
      </c>
      <c r="L29" s="342" t="n">
        <f aca="false">'SCI-N&amp;T'!L9+'SCI-N&amp;T'!L10</f>
        <v>0</v>
      </c>
      <c r="M29" s="343" t="n">
        <f aca="false">'SCI-N&amp;T'!M9+'SCI-N&amp;T'!M10</f>
        <v>0</v>
      </c>
      <c r="O29" s="11" t="s">
        <v>198</v>
      </c>
    </row>
    <row r="30" customFormat="false" ht="12.75" hidden="false" customHeight="false" outlineLevel="0" collapsed="false">
      <c r="B30" s="34" t="s">
        <v>396</v>
      </c>
      <c r="C30" s="39"/>
      <c r="D30" s="354" t="n">
        <f aca="false">'SCI-N&amp;T'!D27*-1</f>
        <v>-0</v>
      </c>
      <c r="E30" s="354" t="n">
        <f aca="false">'SCI-N&amp;T'!E27*-1</f>
        <v>-0</v>
      </c>
      <c r="F30" s="354" t="e">
        <f aca="false">'SCI-N&amp;T'!F27*-1</f>
        <v>#DIV/0!</v>
      </c>
      <c r="G30" s="354" t="e">
        <f aca="false">'SCI-N&amp;T'!G27*-1</f>
        <v>#DIV/0!</v>
      </c>
      <c r="H30" s="354" t="e">
        <f aca="false">'SCI-N&amp;T'!H27*-1</f>
        <v>#DIV/0!</v>
      </c>
      <c r="I30" s="354" t="e">
        <f aca="false">'SCI-N&amp;T'!I27*-1</f>
        <v>#DIV/0!</v>
      </c>
      <c r="J30" s="354" t="e">
        <f aca="false">'SCI-N&amp;T'!J27*-1</f>
        <v>#DIV/0!</v>
      </c>
      <c r="K30" s="354" t="e">
        <f aca="false">'SCI-N&amp;T'!K27*-1</f>
        <v>#DIV/0!</v>
      </c>
      <c r="L30" s="354" t="e">
        <f aca="false">'SCI-N&amp;T'!L27*-1</f>
        <v>#DIV/0!</v>
      </c>
      <c r="M30" s="355" t="e">
        <f aca="false">'SCI-N&amp;T'!M27*-1</f>
        <v>#DIV/0!</v>
      </c>
      <c r="O30" s="11" t="s">
        <v>203</v>
      </c>
    </row>
    <row r="31" customFormat="false" ht="12.75" hidden="false" customHeight="false" outlineLevel="0" collapsed="false">
      <c r="B31" s="78"/>
      <c r="C31" s="79"/>
      <c r="D31" s="79"/>
      <c r="E31" s="79"/>
      <c r="F31" s="79"/>
      <c r="G31" s="79"/>
      <c r="H31" s="79"/>
      <c r="I31" s="79"/>
      <c r="J31" s="79"/>
      <c r="K31" s="79"/>
      <c r="L31" s="79"/>
      <c r="M31" s="85"/>
    </row>
    <row r="32" customFormat="false" ht="12.75" hidden="false" customHeight="false" outlineLevel="0" collapsed="false">
      <c r="B32" s="134" t="s">
        <v>397</v>
      </c>
      <c r="C32" s="356"/>
      <c r="D32" s="357" t="e">
        <f aca="false">D29/D30</f>
        <v>#DIV/0!</v>
      </c>
      <c r="E32" s="357" t="e">
        <f aca="false">E29/E30</f>
        <v>#DIV/0!</v>
      </c>
      <c r="F32" s="357" t="e">
        <f aca="false">F29/F30</f>
        <v>#DIV/0!</v>
      </c>
      <c r="G32" s="357" t="e">
        <f aca="false">G29/G30</f>
        <v>#DIV/0!</v>
      </c>
      <c r="H32" s="357" t="e">
        <f aca="false">H29/H30</f>
        <v>#DIV/0!</v>
      </c>
      <c r="I32" s="357" t="e">
        <f aca="false">I29/I30</f>
        <v>#DIV/0!</v>
      </c>
      <c r="J32" s="357" t="e">
        <f aca="false">J29/J30</f>
        <v>#DIV/0!</v>
      </c>
      <c r="K32" s="357" t="e">
        <f aca="false">K29/K30</f>
        <v>#DIV/0!</v>
      </c>
      <c r="L32" s="357" t="e">
        <f aca="false">L29/L30</f>
        <v>#DIV/0!</v>
      </c>
      <c r="M32" s="358" t="e">
        <f aca="false">M29/M30</f>
        <v>#DIV/0!</v>
      </c>
    </row>
    <row r="33" customFormat="false" ht="13.5" hidden="false" customHeight="false" outlineLevel="0" collapsed="false">
      <c r="B33" s="78"/>
      <c r="C33" s="79"/>
      <c r="D33" s="79"/>
      <c r="E33" s="79"/>
      <c r="F33" s="79"/>
      <c r="G33" s="79"/>
      <c r="H33" s="79"/>
      <c r="I33" s="79"/>
      <c r="J33" s="79"/>
      <c r="K33" s="79"/>
      <c r="L33" s="79"/>
      <c r="M33" s="85"/>
    </row>
    <row r="34" customFormat="false" ht="12.75" hidden="false" customHeight="false" outlineLevel="0" collapsed="false">
      <c r="B34" s="28" t="s">
        <v>398</v>
      </c>
      <c r="C34" s="29"/>
      <c r="D34" s="29"/>
      <c r="E34" s="29"/>
      <c r="F34" s="29"/>
      <c r="G34" s="29"/>
      <c r="H34" s="29"/>
      <c r="I34" s="29"/>
      <c r="J34" s="29"/>
      <c r="K34" s="29"/>
      <c r="L34" s="29"/>
      <c r="M34" s="30"/>
    </row>
    <row r="35" customFormat="false" ht="12.75" hidden="false" customHeight="false" outlineLevel="0" collapsed="false">
      <c r="B35" s="34" t="s">
        <v>399</v>
      </c>
      <c r="C35" s="34"/>
      <c r="D35" s="61"/>
      <c r="E35" s="61"/>
      <c r="F35" s="61"/>
      <c r="G35" s="61"/>
      <c r="H35" s="61"/>
      <c r="I35" s="61"/>
      <c r="J35" s="61"/>
      <c r="K35" s="61"/>
      <c r="L35" s="61"/>
      <c r="M35" s="62"/>
    </row>
    <row r="36" customFormat="false" ht="12.75" hidden="false" customHeight="false" outlineLevel="0" collapsed="false">
      <c r="B36" s="34" t="s">
        <v>400</v>
      </c>
      <c r="C36" s="39"/>
      <c r="D36" s="61" t="n">
        <f aca="false">'SCI-N&amp;T'!D16</f>
        <v>0</v>
      </c>
      <c r="E36" s="61" t="n">
        <f aca="false">'SCI-N&amp;T'!E16</f>
        <v>0</v>
      </c>
      <c r="F36" s="61" t="n">
        <f aca="false">'SCI-N&amp;T'!F16</f>
        <v>0</v>
      </c>
      <c r="G36" s="61" t="n">
        <f aca="false">'SCI-N&amp;T'!G16</f>
        <v>0</v>
      </c>
      <c r="H36" s="61" t="n">
        <f aca="false">'SCI-N&amp;T'!H16</f>
        <v>0</v>
      </c>
      <c r="I36" s="61" t="n">
        <f aca="false">'SCI-N&amp;T'!I16</f>
        <v>0</v>
      </c>
      <c r="J36" s="61" t="n">
        <f aca="false">'SCI-N&amp;T'!J16</f>
        <v>0</v>
      </c>
      <c r="K36" s="61" t="n">
        <f aca="false">'SCI-N&amp;T'!K16</f>
        <v>0</v>
      </c>
      <c r="L36" s="61" t="n">
        <f aca="false">'SCI-N&amp;T'!L16</f>
        <v>0</v>
      </c>
      <c r="M36" s="62" t="n">
        <f aca="false">'SCI-N&amp;T'!M16</f>
        <v>0</v>
      </c>
      <c r="O36" s="11" t="s">
        <v>378</v>
      </c>
    </row>
    <row r="37" customFormat="false" ht="12.75" hidden="false" customHeight="false" outlineLevel="0" collapsed="false">
      <c r="B37" s="34" t="s">
        <v>401</v>
      </c>
      <c r="C37" s="39"/>
      <c r="D37" s="61" t="n">
        <f aca="false">'SCI-N&amp;T'!D27</f>
        <v>0</v>
      </c>
      <c r="E37" s="61" t="n">
        <f aca="false">'SCI-N&amp;T'!E27</f>
        <v>0</v>
      </c>
      <c r="F37" s="61" t="e">
        <f aca="false">'SCI-N&amp;T'!F27</f>
        <v>#DIV/0!</v>
      </c>
      <c r="G37" s="61" t="e">
        <f aca="false">'SCI-N&amp;T'!G27</f>
        <v>#DIV/0!</v>
      </c>
      <c r="H37" s="61" t="e">
        <f aca="false">'SCI-N&amp;T'!H27</f>
        <v>#DIV/0!</v>
      </c>
      <c r="I37" s="61" t="e">
        <f aca="false">'SCI-N&amp;T'!I27</f>
        <v>#DIV/0!</v>
      </c>
      <c r="J37" s="61" t="e">
        <f aca="false">'SCI-N&amp;T'!J27</f>
        <v>#DIV/0!</v>
      </c>
      <c r="K37" s="61" t="e">
        <f aca="false">'SCI-N&amp;T'!K27</f>
        <v>#DIV/0!</v>
      </c>
      <c r="L37" s="61" t="e">
        <f aca="false">'SCI-N&amp;T'!L27</f>
        <v>#DIV/0!</v>
      </c>
      <c r="M37" s="62" t="e">
        <f aca="false">'SCI-N&amp;T'!M27</f>
        <v>#DIV/0!</v>
      </c>
      <c r="O37" s="11" t="s">
        <v>203</v>
      </c>
    </row>
    <row r="38" customFormat="false" ht="12.75" hidden="false" customHeight="false" outlineLevel="0" collapsed="false">
      <c r="B38" s="34" t="s">
        <v>402</v>
      </c>
      <c r="C38" s="39"/>
      <c r="D38" s="342" t="n">
        <f aca="false">('SCI-N&amp;T'!D23+'SCI-N&amp;T'!D24)*-1</f>
        <v>-0</v>
      </c>
      <c r="E38" s="342" t="n">
        <f aca="false">('SCI-N&amp;T'!E23+'SCI-N&amp;T'!E24)*-1</f>
        <v>0</v>
      </c>
      <c r="F38" s="342" t="e">
        <f aca="false">('SCI-N&amp;T'!F23+'SCI-N&amp;T'!F24)*-1</f>
        <v>#DIV/0!</v>
      </c>
      <c r="G38" s="342" t="e">
        <f aca="false">('SCI-N&amp;T'!G23+'SCI-N&amp;T'!G24)*-1</f>
        <v>#DIV/0!</v>
      </c>
      <c r="H38" s="342" t="e">
        <f aca="false">('SCI-N&amp;T'!H23+'SCI-N&amp;T'!H24)*-1</f>
        <v>#DIV/0!</v>
      </c>
      <c r="I38" s="342" t="e">
        <f aca="false">('SCI-N&amp;T'!I23+'SCI-N&amp;T'!I24)*-1</f>
        <v>#DIV/0!</v>
      </c>
      <c r="J38" s="342" t="e">
        <f aca="false">('SCI-N&amp;T'!J23+'SCI-N&amp;T'!J24)*-1</f>
        <v>#DIV/0!</v>
      </c>
      <c r="K38" s="342" t="e">
        <f aca="false">('SCI-N&amp;T'!K23+'SCI-N&amp;T'!K24)*-1</f>
        <v>#DIV/0!</v>
      </c>
      <c r="L38" s="342" t="e">
        <f aca="false">('SCI-N&amp;T'!L23+'SCI-N&amp;T'!L24)*-1</f>
        <v>#DIV/0!</v>
      </c>
      <c r="M38" s="343" t="e">
        <f aca="false">('SCI-N&amp;T'!M23+'SCI-N&amp;T'!M24)*-1</f>
        <v>#DIV/0!</v>
      </c>
      <c r="O38" s="11" t="s">
        <v>403</v>
      </c>
    </row>
    <row r="39" customFormat="false" ht="12.75" hidden="false" customHeight="false" outlineLevel="0" collapsed="false">
      <c r="B39" s="34" t="s">
        <v>404</v>
      </c>
      <c r="C39" s="39"/>
      <c r="D39" s="61" t="n">
        <f aca="false">SUM(D36:D38)</f>
        <v>0</v>
      </c>
      <c r="E39" s="61" t="n">
        <f aca="false">SUM(E36:E38)</f>
        <v>0</v>
      </c>
      <c r="F39" s="61" t="e">
        <f aca="false">SUM(F36:F38)</f>
        <v>#DIV/0!</v>
      </c>
      <c r="G39" s="61" t="e">
        <f aca="false">SUM(G36:G38)</f>
        <v>#DIV/0!</v>
      </c>
      <c r="H39" s="61" t="e">
        <f aca="false">SUM(H36:H38)</f>
        <v>#DIV/0!</v>
      </c>
      <c r="I39" s="61" t="e">
        <f aca="false">SUM(I36:I38)</f>
        <v>#DIV/0!</v>
      </c>
      <c r="J39" s="61" t="e">
        <f aca="false">SUM(J36:J38)</f>
        <v>#DIV/0!</v>
      </c>
      <c r="K39" s="61" t="e">
        <f aca="false">SUM(K36:K38)</f>
        <v>#DIV/0!</v>
      </c>
      <c r="L39" s="61" t="e">
        <f aca="false">SUM(L36:L38)</f>
        <v>#DIV/0!</v>
      </c>
      <c r="M39" s="62" t="e">
        <f aca="false">SUM(M36:M38)</f>
        <v>#DIV/0!</v>
      </c>
    </row>
    <row r="40" customFormat="false" ht="12.75" hidden="false" customHeight="false" outlineLevel="0" collapsed="false">
      <c r="B40" s="34" t="s">
        <v>405</v>
      </c>
      <c r="C40" s="39"/>
      <c r="D40" s="354" t="n">
        <f aca="false">('SCI-N&amp;T'!D24+RSS!D32)*-1-RSS!D34</f>
        <v>0</v>
      </c>
      <c r="E40" s="354" t="n">
        <f aca="false">('SCI-N&amp;T'!E24+RSS!E32)*-1-RSS!E34</f>
        <v>-0</v>
      </c>
      <c r="F40" s="354" t="n">
        <f aca="false">('SCI-N&amp;T'!F24+RSS!F32)*-1-RSS!F34</f>
        <v>-0</v>
      </c>
      <c r="G40" s="354" t="n">
        <f aca="false">('SCI-N&amp;T'!G24+RSS!G32)*-1-RSS!G34</f>
        <v>-0</v>
      </c>
      <c r="H40" s="354" t="n">
        <f aca="false">('SCI-N&amp;T'!H24+RSS!H32)*-1-RSS!H34</f>
        <v>-0</v>
      </c>
      <c r="I40" s="354" t="n">
        <f aca="false">('SCI-N&amp;T'!I24+RSS!I32)*-1-RSS!I34</f>
        <v>-0</v>
      </c>
      <c r="J40" s="354" t="n">
        <f aca="false">('SCI-N&amp;T'!J24+RSS!J32)*-1-RSS!J34</f>
        <v>-0</v>
      </c>
      <c r="K40" s="354" t="n">
        <f aca="false">('SCI-N&amp;T'!K24+RSS!K32)*-1-RSS!K34</f>
        <v>-0</v>
      </c>
      <c r="L40" s="354" t="n">
        <f aca="false">('SCI-N&amp;T'!L24+RSS!L32)*-1-RSS!L34</f>
        <v>-0</v>
      </c>
      <c r="M40" s="355" t="n">
        <f aca="false">('SCI-N&amp;T'!M24+RSS!M32)*-1-RSS!M34</f>
        <v>-0</v>
      </c>
      <c r="O40" s="11" t="s">
        <v>406</v>
      </c>
    </row>
    <row r="41" customFormat="false" ht="12.75" hidden="false" customHeight="false" outlineLevel="0" collapsed="false">
      <c r="B41" s="78"/>
      <c r="C41" s="79"/>
      <c r="D41" s="79"/>
      <c r="E41" s="79"/>
      <c r="F41" s="79"/>
      <c r="G41" s="79"/>
      <c r="H41" s="79"/>
      <c r="I41" s="79"/>
      <c r="J41" s="79"/>
      <c r="K41" s="79"/>
      <c r="L41" s="79"/>
      <c r="M41" s="85"/>
    </row>
    <row r="42" customFormat="false" ht="12.75" hidden="false" customHeight="false" outlineLevel="0" collapsed="false">
      <c r="B42" s="134" t="s">
        <v>407</v>
      </c>
      <c r="C42" s="356"/>
      <c r="D42" s="359" t="e">
        <f aca="false">D39/D40</f>
        <v>#DIV/0!</v>
      </c>
      <c r="E42" s="359" t="e">
        <f aca="false">E39/E40</f>
        <v>#DIV/0!</v>
      </c>
      <c r="F42" s="359" t="e">
        <f aca="false">F39/F40</f>
        <v>#DIV/0!</v>
      </c>
      <c r="G42" s="359" t="e">
        <f aca="false">G39/G40</f>
        <v>#DIV/0!</v>
      </c>
      <c r="H42" s="359" t="e">
        <f aca="false">H39/H40</f>
        <v>#DIV/0!</v>
      </c>
      <c r="I42" s="359" t="e">
        <f aca="false">I39/I40</f>
        <v>#DIV/0!</v>
      </c>
      <c r="J42" s="359" t="e">
        <f aca="false">J39/J40</f>
        <v>#DIV/0!</v>
      </c>
      <c r="K42" s="359" t="e">
        <f aca="false">K39/K40</f>
        <v>#DIV/0!</v>
      </c>
      <c r="L42" s="359" t="e">
        <f aca="false">L39/L40</f>
        <v>#DIV/0!</v>
      </c>
      <c r="M42" s="360" t="e">
        <f aca="false">M39/M40</f>
        <v>#DIV/0!</v>
      </c>
    </row>
    <row r="43" customFormat="false" ht="13.5" hidden="false" customHeight="false" outlineLevel="0" collapsed="false">
      <c r="B43" s="215"/>
      <c r="C43" s="216"/>
      <c r="D43" s="216"/>
      <c r="E43" s="216"/>
      <c r="F43" s="216"/>
      <c r="G43" s="216"/>
      <c r="H43" s="216"/>
      <c r="I43" s="216"/>
      <c r="J43" s="216"/>
      <c r="K43" s="216"/>
      <c r="L43" s="216"/>
      <c r="M43" s="239"/>
    </row>
    <row r="44" customFormat="false" ht="12.75" hidden="false" customHeight="false" outlineLevel="0" collapsed="false">
      <c r="B44" s="57" t="s">
        <v>408</v>
      </c>
      <c r="C44" s="32"/>
      <c r="D44" s="32"/>
      <c r="E44" s="32"/>
      <c r="F44" s="32"/>
      <c r="G44" s="32"/>
      <c r="H44" s="32"/>
      <c r="I44" s="32"/>
      <c r="J44" s="32"/>
      <c r="K44" s="32"/>
      <c r="L44" s="32"/>
      <c r="M44" s="33"/>
    </row>
    <row r="45" customFormat="false" ht="12.75" hidden="false" customHeight="false" outlineLevel="0" collapsed="false">
      <c r="B45" s="34" t="s">
        <v>409</v>
      </c>
      <c r="C45" s="34"/>
      <c r="D45" s="61" t="n">
        <f aca="false">'Cap Wks'!E10+'Cap Wks'!E11+'Cap Wks'!E20+'Cap Wks'!E29+'Cap Wks'!E30+'Cap Wks'!E40+'Cap Wks'!E55-'Cap Wks'!E53+'Cap Wks'!E64</f>
        <v>0</v>
      </c>
      <c r="E45" s="61" t="n">
        <f aca="false">'Cap Wks'!F10+'Cap Wks'!F11+'Cap Wks'!F20+'Cap Wks'!F29+'Cap Wks'!F30+'Cap Wks'!F40+'Cap Wks'!F55-'Cap Wks'!F53+'Cap Wks'!F64</f>
        <v>0</v>
      </c>
      <c r="F45" s="61" t="n">
        <f aca="false">'Cap Wks'!G10+'Cap Wks'!G11+'Cap Wks'!G20+'Cap Wks'!G29+'Cap Wks'!G30+'Cap Wks'!G40+'Cap Wks'!G55-'Cap Wks'!G53+'Cap Wks'!G64</f>
        <v>0</v>
      </c>
      <c r="G45" s="61" t="n">
        <f aca="false">'Cap Wks'!H10+'Cap Wks'!H11+'Cap Wks'!H20+'Cap Wks'!H29+'Cap Wks'!H30+'Cap Wks'!H40+'Cap Wks'!H55-'Cap Wks'!H53+'Cap Wks'!H64</f>
        <v>0</v>
      </c>
      <c r="H45" s="61" t="n">
        <f aca="false">'Cap Wks'!I10+'Cap Wks'!I11+'Cap Wks'!I20+'Cap Wks'!I29+'Cap Wks'!I30+'Cap Wks'!I40+'Cap Wks'!I55-'Cap Wks'!I53+'Cap Wks'!I64</f>
        <v>0</v>
      </c>
      <c r="I45" s="61" t="n">
        <f aca="false">'Cap Wks'!J10+'Cap Wks'!J11+'Cap Wks'!J20+'Cap Wks'!J29+'Cap Wks'!J30+'Cap Wks'!J40+'Cap Wks'!J55-'Cap Wks'!J53+'Cap Wks'!J64</f>
        <v>0</v>
      </c>
      <c r="J45" s="61" t="n">
        <f aca="false">'Cap Wks'!K10+'Cap Wks'!K11+'Cap Wks'!K20+'Cap Wks'!K29+'Cap Wks'!K30+'Cap Wks'!K40+'Cap Wks'!K55-'Cap Wks'!K53+'Cap Wks'!K64</f>
        <v>0</v>
      </c>
      <c r="K45" s="61" t="n">
        <f aca="false">'Cap Wks'!L10+'Cap Wks'!L11+'Cap Wks'!L20+'Cap Wks'!L29+'Cap Wks'!L30+'Cap Wks'!L40+'Cap Wks'!L55-'Cap Wks'!L53+'Cap Wks'!L64</f>
        <v>0</v>
      </c>
      <c r="L45" s="61" t="n">
        <f aca="false">'Cap Wks'!M10+'Cap Wks'!M11+'Cap Wks'!M20+'Cap Wks'!M29+'Cap Wks'!M30+'Cap Wks'!M40+'Cap Wks'!M55-'Cap Wks'!M53+'Cap Wks'!M64</f>
        <v>0</v>
      </c>
      <c r="M45" s="62" t="n">
        <f aca="false">'Cap Wks'!N10+'Cap Wks'!N11+'Cap Wks'!N20+'Cap Wks'!N29+'Cap Wks'!N30+'Cap Wks'!N40+'Cap Wks'!N55-'Cap Wks'!N53+'Cap Wks'!N64</f>
        <v>0</v>
      </c>
      <c r="O45" s="11" t="s">
        <v>410</v>
      </c>
    </row>
    <row r="46" customFormat="false" ht="12.75" hidden="false" customHeight="false" outlineLevel="0" collapsed="false">
      <c r="B46" s="34" t="s">
        <v>411</v>
      </c>
      <c r="C46" s="39"/>
      <c r="D46" s="61" t="n">
        <f aca="false">'SCI-N&amp;T'!D23*-1</f>
        <v>-0</v>
      </c>
      <c r="E46" s="61" t="n">
        <f aca="false">'SCI-N&amp;T'!E23*-1</f>
        <v>0</v>
      </c>
      <c r="F46" s="61" t="e">
        <f aca="false">'SCI-N&amp;T'!F23*-1</f>
        <v>#DIV/0!</v>
      </c>
      <c r="G46" s="61" t="e">
        <f aca="false">'SCI-N&amp;T'!G23*-1</f>
        <v>#DIV/0!</v>
      </c>
      <c r="H46" s="61" t="e">
        <f aca="false">'SCI-N&amp;T'!H23*-1</f>
        <v>#DIV/0!</v>
      </c>
      <c r="I46" s="61" t="e">
        <f aca="false">'SCI-N&amp;T'!I23*-1</f>
        <v>#DIV/0!</v>
      </c>
      <c r="J46" s="61" t="e">
        <f aca="false">'SCI-N&amp;T'!J23*-1</f>
        <v>#DIV/0!</v>
      </c>
      <c r="K46" s="61" t="e">
        <f aca="false">'SCI-N&amp;T'!K23*-1</f>
        <v>#DIV/0!</v>
      </c>
      <c r="L46" s="61" t="e">
        <f aca="false">'SCI-N&amp;T'!L23*-1</f>
        <v>#DIV/0!</v>
      </c>
      <c r="M46" s="62" t="e">
        <f aca="false">'SCI-N&amp;T'!M23*-1</f>
        <v>#DIV/0!</v>
      </c>
      <c r="O46" s="11" t="s">
        <v>211</v>
      </c>
    </row>
    <row r="47" customFormat="false" ht="12.75" hidden="false" customHeight="false" outlineLevel="0" collapsed="false">
      <c r="B47" s="78"/>
      <c r="C47" s="79"/>
      <c r="D47" s="79"/>
      <c r="E47" s="79"/>
      <c r="F47" s="79"/>
      <c r="G47" s="79"/>
      <c r="H47" s="79"/>
      <c r="I47" s="79"/>
      <c r="J47" s="79"/>
      <c r="K47" s="79"/>
      <c r="L47" s="79"/>
      <c r="M47" s="85"/>
    </row>
    <row r="48" customFormat="false" ht="12.75" hidden="false" customHeight="false" outlineLevel="0" collapsed="false">
      <c r="B48" s="134" t="s">
        <v>412</v>
      </c>
      <c r="C48" s="356"/>
      <c r="D48" s="357" t="e">
        <f aca="false">D45/D46</f>
        <v>#DIV/0!</v>
      </c>
      <c r="E48" s="357" t="e">
        <f aca="false">E45/E46</f>
        <v>#DIV/0!</v>
      </c>
      <c r="F48" s="357" t="e">
        <f aca="false">F45/F46</f>
        <v>#DIV/0!</v>
      </c>
      <c r="G48" s="357" t="e">
        <f aca="false">G45/G46</f>
        <v>#DIV/0!</v>
      </c>
      <c r="H48" s="357" t="e">
        <f aca="false">H45/H46</f>
        <v>#DIV/0!</v>
      </c>
      <c r="I48" s="357" t="e">
        <f aca="false">I45/I46</f>
        <v>#DIV/0!</v>
      </c>
      <c r="J48" s="357" t="e">
        <f aca="false">J45/J46</f>
        <v>#DIV/0!</v>
      </c>
      <c r="K48" s="357" t="e">
        <f aca="false">K45/K46</f>
        <v>#DIV/0!</v>
      </c>
      <c r="L48" s="357" t="e">
        <f aca="false">L45/L46</f>
        <v>#DIV/0!</v>
      </c>
      <c r="M48" s="358" t="e">
        <f aca="false">M45/M46</f>
        <v>#DIV/0!</v>
      </c>
    </row>
    <row r="49" customFormat="false" ht="12.75" hidden="false" customHeight="false" outlineLevel="0" collapsed="false">
      <c r="B49" s="78"/>
      <c r="C49" s="79"/>
      <c r="D49" s="79"/>
      <c r="E49" s="79"/>
      <c r="F49" s="79"/>
      <c r="G49" s="79"/>
      <c r="H49" s="79"/>
      <c r="I49" s="79"/>
      <c r="J49" s="79"/>
      <c r="K49" s="79"/>
      <c r="L49" s="79"/>
      <c r="M49" s="85"/>
    </row>
    <row r="50" customFormat="false" ht="13.5" hidden="false" customHeight="false" outlineLevel="0" collapsed="false">
      <c r="B50" s="78"/>
      <c r="C50" s="79"/>
      <c r="D50" s="79"/>
      <c r="E50" s="79"/>
      <c r="F50" s="79"/>
      <c r="G50" s="79"/>
      <c r="H50" s="79"/>
      <c r="I50" s="79"/>
      <c r="J50" s="79"/>
      <c r="K50" s="79"/>
      <c r="L50" s="79"/>
      <c r="M50" s="85"/>
    </row>
    <row r="51" customFormat="false" ht="12.75" hidden="false" customHeight="false" outlineLevel="0" collapsed="false">
      <c r="B51" s="28" t="s">
        <v>413</v>
      </c>
      <c r="C51" s="29"/>
      <c r="D51" s="29"/>
      <c r="E51" s="29"/>
      <c r="F51" s="29"/>
      <c r="G51" s="29"/>
      <c r="H51" s="29"/>
      <c r="I51" s="29"/>
      <c r="J51" s="29"/>
      <c r="K51" s="29"/>
      <c r="L51" s="29"/>
      <c r="M51" s="30"/>
    </row>
    <row r="52" customFormat="false" ht="12.75" hidden="false" customHeight="false" outlineLevel="0" collapsed="false">
      <c r="B52" s="34" t="s">
        <v>414</v>
      </c>
      <c r="C52" s="34"/>
      <c r="D52" s="61" t="n">
        <f aca="false">SFP!E18+SFP!E19</f>
        <v>0</v>
      </c>
      <c r="E52" s="61" t="e">
        <f aca="false">SFP!F18+SFP!F19</f>
        <v>#DIV/0!</v>
      </c>
      <c r="F52" s="61" t="e">
        <f aca="false">SFP!G18+SFP!G19</f>
        <v>#DIV/0!</v>
      </c>
      <c r="G52" s="61" t="e">
        <f aca="false">SFP!H18+SFP!H19</f>
        <v>#DIV/0!</v>
      </c>
      <c r="H52" s="61" t="e">
        <f aca="false">SFP!I18+SFP!I19</f>
        <v>#DIV/0!</v>
      </c>
      <c r="I52" s="61" t="e">
        <f aca="false">SFP!J18+SFP!J19</f>
        <v>#DIV/0!</v>
      </c>
      <c r="J52" s="61" t="e">
        <f aca="false">SFP!K18+SFP!K19</f>
        <v>#DIV/0!</v>
      </c>
      <c r="K52" s="61" t="e">
        <f aca="false">SFP!L18+SFP!L19</f>
        <v>#DIV/0!</v>
      </c>
      <c r="L52" s="61" t="e">
        <f aca="false">SFP!M18+SFP!M19</f>
        <v>#DIV/0!</v>
      </c>
      <c r="M52" s="62" t="e">
        <f aca="false">SFP!N18+SFP!N19</f>
        <v>#DIV/0!</v>
      </c>
      <c r="O52" s="11" t="s">
        <v>415</v>
      </c>
    </row>
    <row r="53" customFormat="false" ht="12.75" hidden="false" customHeight="false" outlineLevel="0" collapsed="false">
      <c r="B53" s="34" t="s">
        <v>416</v>
      </c>
      <c r="C53" s="39"/>
      <c r="D53" s="35" t="n">
        <v>0</v>
      </c>
      <c r="E53" s="36" t="n">
        <f aca="false">E61</f>
        <v>0</v>
      </c>
      <c r="F53" s="36" t="n">
        <f aca="false">F61</f>
        <v>0</v>
      </c>
      <c r="G53" s="36" t="n">
        <f aca="false">G61</f>
        <v>0</v>
      </c>
      <c r="H53" s="36" t="n">
        <f aca="false">H61</f>
        <v>0</v>
      </c>
      <c r="I53" s="36" t="n">
        <f aca="false">I61</f>
        <v>0</v>
      </c>
      <c r="J53" s="36" t="n">
        <f aca="false">J61</f>
        <v>0</v>
      </c>
      <c r="K53" s="36" t="n">
        <f aca="false">K61</f>
        <v>0</v>
      </c>
      <c r="L53" s="36" t="n">
        <f aca="false">L61</f>
        <v>0</v>
      </c>
      <c r="M53" s="361" t="n">
        <f aca="false">M61</f>
        <v>0</v>
      </c>
    </row>
    <row r="54" customFormat="false" ht="12.75" hidden="false" customHeight="false" outlineLevel="0" collapsed="false">
      <c r="B54" s="78"/>
      <c r="C54" s="79"/>
      <c r="D54" s="79"/>
      <c r="E54" s="79"/>
      <c r="F54" s="79"/>
      <c r="G54" s="79"/>
      <c r="H54" s="79"/>
      <c r="I54" s="79"/>
      <c r="J54" s="79"/>
      <c r="K54" s="79"/>
      <c r="L54" s="79"/>
      <c r="M54" s="85"/>
    </row>
    <row r="55" customFormat="false" ht="12.75" hidden="false" customHeight="false" outlineLevel="0" collapsed="false">
      <c r="B55" s="134" t="s">
        <v>417</v>
      </c>
      <c r="C55" s="356"/>
      <c r="D55" s="357" t="e">
        <f aca="false">D52/D53</f>
        <v>#DIV/0!</v>
      </c>
      <c r="E55" s="357" t="e">
        <f aca="false">E52/E53</f>
        <v>#DIV/0!</v>
      </c>
      <c r="F55" s="357" t="e">
        <f aca="false">F52/F53</f>
        <v>#DIV/0!</v>
      </c>
      <c r="G55" s="357" t="e">
        <f aca="false">G52/G53</f>
        <v>#DIV/0!</v>
      </c>
      <c r="H55" s="357" t="e">
        <f aca="false">H52/H53</f>
        <v>#DIV/0!</v>
      </c>
      <c r="I55" s="357" t="e">
        <f aca="false">I52/I53</f>
        <v>#DIV/0!</v>
      </c>
      <c r="J55" s="357" t="e">
        <f aca="false">J52/J53</f>
        <v>#DIV/0!</v>
      </c>
      <c r="K55" s="357" t="e">
        <f aca="false">K52/K53</f>
        <v>#DIV/0!</v>
      </c>
      <c r="L55" s="357" t="e">
        <f aca="false">L52/L53</f>
        <v>#DIV/0!</v>
      </c>
      <c r="M55" s="358" t="e">
        <f aca="false">M52/M53</f>
        <v>#DIV/0!</v>
      </c>
    </row>
    <row r="56" customFormat="false" ht="12.75" hidden="false" customHeight="false" outlineLevel="0" collapsed="false">
      <c r="B56" s="78"/>
      <c r="C56" s="79"/>
      <c r="D56" s="79"/>
      <c r="E56" s="79"/>
      <c r="F56" s="79"/>
      <c r="G56" s="79"/>
      <c r="H56" s="79"/>
      <c r="I56" s="79"/>
      <c r="J56" s="79"/>
      <c r="K56" s="79"/>
      <c r="L56" s="79"/>
      <c r="M56" s="85"/>
    </row>
    <row r="57" customFormat="false" ht="12.75" hidden="false" customHeight="false" outlineLevel="0" collapsed="false">
      <c r="B57" s="34" t="s">
        <v>418</v>
      </c>
      <c r="C57" s="39"/>
      <c r="D57" s="41" t="n">
        <v>0</v>
      </c>
      <c r="E57" s="229"/>
      <c r="F57" s="229"/>
      <c r="G57" s="229"/>
      <c r="H57" s="229"/>
      <c r="I57" s="229"/>
      <c r="J57" s="229"/>
      <c r="K57" s="229"/>
      <c r="L57" s="229"/>
      <c r="M57" s="290"/>
    </row>
    <row r="58" customFormat="false" ht="12.75" hidden="false" customHeight="false" outlineLevel="0" collapsed="false">
      <c r="B58" s="34" t="s">
        <v>419</v>
      </c>
      <c r="C58" s="39"/>
      <c r="D58" s="61" t="n">
        <f aca="false">D64</f>
        <v>0</v>
      </c>
      <c r="E58" s="61" t="n">
        <f aca="false">'Cap Wks'!F66</f>
        <v>0</v>
      </c>
      <c r="F58" s="61" t="n">
        <f aca="false">'Cap Wks'!G66</f>
        <v>0</v>
      </c>
      <c r="G58" s="61" t="n">
        <f aca="false">'Cap Wks'!H66</f>
        <v>0</v>
      </c>
      <c r="H58" s="61" t="n">
        <f aca="false">'Cap Wks'!I66</f>
        <v>0</v>
      </c>
      <c r="I58" s="61" t="n">
        <f aca="false">'Cap Wks'!J66</f>
        <v>0</v>
      </c>
      <c r="J58" s="61" t="n">
        <f aca="false">'Cap Wks'!K66</f>
        <v>0</v>
      </c>
      <c r="K58" s="61" t="n">
        <f aca="false">'Cap Wks'!L66</f>
        <v>0</v>
      </c>
      <c r="L58" s="61" t="n">
        <f aca="false">'Cap Wks'!M66</f>
        <v>0</v>
      </c>
      <c r="M58" s="62" t="n">
        <f aca="false">'Cap Wks'!N66</f>
        <v>0</v>
      </c>
    </row>
    <row r="59" customFormat="false" ht="12.75" hidden="false" customHeight="false" outlineLevel="0" collapsed="false">
      <c r="B59" s="34" t="s">
        <v>374</v>
      </c>
      <c r="C59" s="39"/>
      <c r="D59" s="61"/>
      <c r="E59" s="61" t="n">
        <f aca="false">Depreciation!F67</f>
        <v>0</v>
      </c>
      <c r="F59" s="61" t="n">
        <f aca="false">Depreciation!G67</f>
        <v>0</v>
      </c>
      <c r="G59" s="61" t="n">
        <f aca="false">Depreciation!H67</f>
        <v>0</v>
      </c>
      <c r="H59" s="61" t="n">
        <f aca="false">Depreciation!I67</f>
        <v>0</v>
      </c>
      <c r="I59" s="61" t="n">
        <f aca="false">Depreciation!J67</f>
        <v>0</v>
      </c>
      <c r="J59" s="61" t="n">
        <f aca="false">Depreciation!K67</f>
        <v>0</v>
      </c>
      <c r="K59" s="61" t="n">
        <f aca="false">Depreciation!L67</f>
        <v>0</v>
      </c>
      <c r="L59" s="61" t="n">
        <f aca="false">Depreciation!M67</f>
        <v>0</v>
      </c>
      <c r="M59" s="62" t="n">
        <f aca="false">Depreciation!N67</f>
        <v>0</v>
      </c>
      <c r="O59" s="11" t="s">
        <v>420</v>
      </c>
      <c r="R59" s="11" t="s">
        <v>421</v>
      </c>
    </row>
    <row r="60" customFormat="false" ht="12.75" hidden="false" customHeight="false" outlineLevel="0" collapsed="false">
      <c r="B60" s="34" t="s">
        <v>422</v>
      </c>
      <c r="C60" s="39"/>
      <c r="D60" s="36"/>
      <c r="E60" s="36"/>
      <c r="F60" s="36"/>
      <c r="G60" s="36" t="n">
        <f aca="false">(D61*0.06)+(E58*0.04)+(F58*0.02)</f>
        <v>0</v>
      </c>
      <c r="H60" s="36"/>
      <c r="I60" s="36"/>
      <c r="J60" s="36" t="n">
        <f aca="false">(I61*0.06)+(H58*0.04)+(I58*0.02)</f>
        <v>0</v>
      </c>
      <c r="K60" s="36"/>
      <c r="L60" s="36"/>
      <c r="M60" s="361" t="n">
        <f aca="false">(L61*0.06)+(K58*0.04)+(L58*0.02)</f>
        <v>0</v>
      </c>
      <c r="N60" s="12"/>
      <c r="O60" s="12"/>
    </row>
    <row r="61" customFormat="false" ht="12.75" hidden="false" customHeight="false" outlineLevel="0" collapsed="false">
      <c r="B61" s="34" t="s">
        <v>423</v>
      </c>
      <c r="C61" s="39"/>
      <c r="D61" s="61" t="n">
        <f aca="false">D57</f>
        <v>0</v>
      </c>
      <c r="E61" s="61" t="n">
        <f aca="false">D57+E58+E59+E60</f>
        <v>0</v>
      </c>
      <c r="F61" s="61" t="n">
        <f aca="false">E61+F58+F59+F60</f>
        <v>0</v>
      </c>
      <c r="G61" s="61" t="n">
        <f aca="false">F61+G58+G59+G60</f>
        <v>0</v>
      </c>
      <c r="H61" s="61" t="n">
        <f aca="false">G61+H58+H59+H60</f>
        <v>0</v>
      </c>
      <c r="I61" s="61" t="n">
        <f aca="false">H61+I58+I59+I60</f>
        <v>0</v>
      </c>
      <c r="J61" s="61" t="n">
        <f aca="false">I61+J58+J59+J60</f>
        <v>0</v>
      </c>
      <c r="K61" s="61" t="n">
        <f aca="false">J61+K58+K59+K60</f>
        <v>0</v>
      </c>
      <c r="L61" s="61" t="n">
        <f aca="false">K61+L58+L59+L60</f>
        <v>0</v>
      </c>
      <c r="M61" s="62" t="n">
        <f aca="false">L61+M58+M59+M60</f>
        <v>0</v>
      </c>
    </row>
    <row r="62" customFormat="false" ht="12.75" hidden="false" customHeight="false" outlineLevel="0" collapsed="false">
      <c r="B62" s="78"/>
      <c r="C62" s="79"/>
      <c r="D62" s="61"/>
      <c r="E62" s="61"/>
      <c r="F62" s="61" t="n">
        <f aca="false">F66</f>
        <v>0</v>
      </c>
      <c r="G62" s="61" t="n">
        <f aca="false">G66</f>
        <v>0</v>
      </c>
      <c r="H62" s="61" t="n">
        <f aca="false">H66</f>
        <v>0</v>
      </c>
      <c r="I62" s="61" t="n">
        <f aca="false">I66</f>
        <v>0</v>
      </c>
      <c r="J62" s="61" t="n">
        <f aca="false">J66</f>
        <v>0</v>
      </c>
      <c r="K62" s="61" t="n">
        <f aca="false">K66</f>
        <v>0</v>
      </c>
      <c r="L62" s="61" t="n">
        <f aca="false">L66</f>
        <v>0</v>
      </c>
      <c r="M62" s="62" t="n">
        <f aca="false">M66</f>
        <v>0</v>
      </c>
    </row>
    <row r="63" customFormat="false" ht="13.5" hidden="false" customHeight="false" outlineLevel="0" collapsed="false">
      <c r="B63" s="34"/>
      <c r="C63" s="39"/>
      <c r="D63" s="61"/>
      <c r="E63" s="61"/>
      <c r="F63" s="61"/>
      <c r="G63" s="61"/>
      <c r="H63" s="61"/>
      <c r="I63" s="61"/>
      <c r="J63" s="61"/>
      <c r="K63" s="61"/>
      <c r="L63" s="61"/>
      <c r="M63" s="62"/>
    </row>
    <row r="64" customFormat="false" ht="12.75" hidden="false" customHeight="false" outlineLevel="0" collapsed="false">
      <c r="B64" s="28" t="s">
        <v>424</v>
      </c>
      <c r="C64" s="29"/>
      <c r="D64" s="29"/>
      <c r="E64" s="29"/>
      <c r="F64" s="29"/>
      <c r="G64" s="29"/>
      <c r="H64" s="29"/>
      <c r="I64" s="29"/>
      <c r="J64" s="29"/>
      <c r="K64" s="29"/>
      <c r="L64" s="29"/>
      <c r="M64" s="30"/>
    </row>
    <row r="65" customFormat="false" ht="12.75" hidden="false" customHeight="false" outlineLevel="0" collapsed="false">
      <c r="B65" s="34" t="s">
        <v>425</v>
      </c>
      <c r="C65" s="34"/>
      <c r="D65" s="61" t="n">
        <f aca="false">'Cap Wks'!E75</f>
        <v>0</v>
      </c>
      <c r="E65" s="61" t="e">
        <f aca="false">SFP!F30+#REF!</f>
        <v>#VALUE!</v>
      </c>
      <c r="F65" s="61" t="e">
        <f aca="false">SFP!G30+#REF!</f>
        <v>#VALUE!</v>
      </c>
      <c r="G65" s="61" t="e">
        <f aca="false">SFP!H30+#REF!</f>
        <v>#VALUE!</v>
      </c>
      <c r="H65" s="61" t="e">
        <f aca="false">SFP!I30+#REF!</f>
        <v>#VALUE!</v>
      </c>
      <c r="I65" s="61" t="e">
        <f aca="false">SFP!J30+#REF!</f>
        <v>#VALUE!</v>
      </c>
      <c r="J65" s="61" t="e">
        <f aca="false">SFP!K30+#REF!</f>
        <v>#VALUE!</v>
      </c>
      <c r="K65" s="61" t="e">
        <f aca="false">SFP!L30+#REF!</f>
        <v>#VALUE!</v>
      </c>
      <c r="L65" s="61" t="e">
        <f aca="false">SFP!M30+#REF!</f>
        <v>#VALUE!</v>
      </c>
      <c r="M65" s="62" t="e">
        <f aca="false">SFP!N30+#REF!</f>
        <v>#VALUE!</v>
      </c>
      <c r="O65" s="12"/>
    </row>
    <row r="66" customFormat="false" ht="12.75" hidden="false" customHeight="false" outlineLevel="0" collapsed="false">
      <c r="B66" s="34" t="s">
        <v>426</v>
      </c>
      <c r="C66" s="39"/>
      <c r="D66" s="35" t="n">
        <v>0</v>
      </c>
      <c r="E66" s="61" t="n">
        <f aca="false">E73</f>
        <v>0</v>
      </c>
      <c r="F66" s="61" t="n">
        <f aca="false">F73</f>
        <v>0</v>
      </c>
      <c r="G66" s="61" t="n">
        <f aca="false">G73</f>
        <v>0</v>
      </c>
      <c r="H66" s="61" t="n">
        <f aca="false">H73</f>
        <v>0</v>
      </c>
      <c r="I66" s="61" t="n">
        <f aca="false">I73</f>
        <v>0</v>
      </c>
      <c r="J66" s="61" t="n">
        <f aca="false">J73</f>
        <v>0</v>
      </c>
      <c r="K66" s="61" t="n">
        <f aca="false">K73</f>
        <v>0</v>
      </c>
      <c r="L66" s="61" t="n">
        <f aca="false">L73</f>
        <v>0</v>
      </c>
      <c r="M66" s="62" t="n">
        <f aca="false">M73</f>
        <v>0</v>
      </c>
      <c r="O66" s="12"/>
    </row>
    <row r="67" customFormat="false" ht="12.75" hidden="false" customHeight="false" outlineLevel="0" collapsed="false">
      <c r="B67" s="78"/>
      <c r="C67" s="79"/>
      <c r="D67" s="79"/>
      <c r="E67" s="79"/>
      <c r="F67" s="79"/>
      <c r="G67" s="79"/>
      <c r="H67" s="79"/>
      <c r="I67" s="79"/>
      <c r="J67" s="79"/>
      <c r="K67" s="79"/>
      <c r="L67" s="79"/>
      <c r="M67" s="85"/>
    </row>
    <row r="68" customFormat="false" ht="12.75" hidden="false" customHeight="false" outlineLevel="0" collapsed="false">
      <c r="B68" s="134" t="s">
        <v>427</v>
      </c>
      <c r="C68" s="356"/>
      <c r="D68" s="357" t="e">
        <f aca="false">D65/D66</f>
        <v>#DIV/0!</v>
      </c>
      <c r="E68" s="357" t="e">
        <f aca="false">E65/E66</f>
        <v>#VALUE!</v>
      </c>
      <c r="F68" s="357" t="e">
        <f aca="false">F65/F66</f>
        <v>#VALUE!</v>
      </c>
      <c r="G68" s="357" t="e">
        <f aca="false">G65/G66</f>
        <v>#VALUE!</v>
      </c>
      <c r="H68" s="357" t="e">
        <f aca="false">H65/H66</f>
        <v>#VALUE!</v>
      </c>
      <c r="I68" s="357" t="e">
        <f aca="false">I65/I66</f>
        <v>#VALUE!</v>
      </c>
      <c r="J68" s="357" t="e">
        <f aca="false">J65/J66</f>
        <v>#VALUE!</v>
      </c>
      <c r="K68" s="357" t="e">
        <f aca="false">K65/K66</f>
        <v>#VALUE!</v>
      </c>
      <c r="L68" s="357" t="e">
        <f aca="false">L65/L66</f>
        <v>#VALUE!</v>
      </c>
      <c r="M68" s="358" t="e">
        <f aca="false">M65/M66</f>
        <v>#VALUE!</v>
      </c>
    </row>
    <row r="69" customFormat="false" ht="13.5" hidden="false" customHeight="false" outlineLevel="0" collapsed="false">
      <c r="B69" s="215"/>
      <c r="C69" s="216"/>
      <c r="D69" s="216"/>
      <c r="E69" s="216"/>
      <c r="F69" s="216"/>
      <c r="G69" s="216"/>
      <c r="H69" s="216"/>
      <c r="I69" s="216"/>
      <c r="J69" s="216"/>
      <c r="K69" s="216"/>
      <c r="L69" s="216"/>
      <c r="M69" s="239"/>
    </row>
    <row r="72" customFormat="false" ht="32.25" hidden="false" customHeight="true" outlineLevel="0" collapsed="false">
      <c r="C72" s="362" t="s">
        <v>428</v>
      </c>
      <c r="D72" s="362"/>
      <c r="E72" s="362"/>
      <c r="F72" s="362"/>
      <c r="G72" s="362"/>
      <c r="H72" s="362"/>
      <c r="I72" s="362"/>
      <c r="J72" s="362"/>
      <c r="K72" s="362"/>
      <c r="L72" s="362"/>
      <c r="M72" s="362"/>
    </row>
  </sheetData>
  <mergeCells count="21">
    <mergeCell ref="B2:M2"/>
    <mergeCell ref="B3:M3"/>
    <mergeCell ref="B4:M4"/>
    <mergeCell ref="B8:C8"/>
    <mergeCell ref="B10:C10"/>
    <mergeCell ref="B11:C11"/>
    <mergeCell ref="B12:C12"/>
    <mergeCell ref="B13:C13"/>
    <mergeCell ref="B14:C14"/>
    <mergeCell ref="B16:C16"/>
    <mergeCell ref="B20:C20"/>
    <mergeCell ref="B21:C21"/>
    <mergeCell ref="B22:C22"/>
    <mergeCell ref="B25:C25"/>
    <mergeCell ref="B26:C26"/>
    <mergeCell ref="B29:C29"/>
    <mergeCell ref="B35:C35"/>
    <mergeCell ref="B45:C45"/>
    <mergeCell ref="B52:C52"/>
    <mergeCell ref="B65:C65"/>
    <mergeCell ref="C72:M72"/>
  </mergeCells>
  <conditionalFormatting sqref="D13:M13">
    <cfRule type="cellIs" priority="2" operator="between" aboveAverage="0" equalAverage="0" bottom="0" percent="0" rank="0" text="" dxfId="0">
      <formula>0</formula>
      <formula>0.15</formula>
    </cfRule>
    <cfRule type="cellIs" priority="3" operator="lessThan" aboveAverage="0" equalAverage="0" bottom="0" percent="0" rank="0" text="" dxfId="1">
      <formula>0</formula>
    </cfRule>
    <cfRule type="cellIs" priority="4" operator="greaterThan" aboveAverage="0" equalAverage="0" bottom="0" percent="0" rank="0" text="" dxfId="2">
      <formula>0.15</formula>
    </cfRule>
  </conditionalFormatting>
  <conditionalFormatting sqref="D24:M24">
    <cfRule type="cellIs" priority="5" operator="greaterThanOrEqual" aboveAverage="0" equalAverage="0" bottom="0" percent="0" rank="0" text="" dxfId="3">
      <formula>1</formula>
    </cfRule>
    <cfRule type="cellIs" priority="6" operator="lessThan" aboveAverage="0" equalAverage="0" bottom="0" percent="0" rank="0" text="" dxfId="4">
      <formula>1</formula>
    </cfRule>
  </conditionalFormatting>
  <conditionalFormatting sqref="D32:M32">
    <cfRule type="cellIs" priority="7" operator="greaterThanOrEqual" aboveAverage="0" equalAverage="0" bottom="0" percent="0" rank="0" text="" dxfId="5">
      <formula>0.4</formula>
    </cfRule>
    <cfRule type="cellIs" priority="8" operator="lessThan" aboveAverage="0" equalAverage="0" bottom="0" percent="0" rank="0" text="" dxfId="6">
      <formula>0.4</formula>
    </cfRule>
  </conditionalFormatting>
  <conditionalFormatting sqref="D42:M42">
    <cfRule type="cellIs" priority="9" operator="greaterThanOrEqual" aboveAverage="0" equalAverage="0" bottom="0" percent="0" rank="0" text="" dxfId="7">
      <formula>2</formula>
    </cfRule>
    <cfRule type="cellIs" priority="10" operator="lessThan" aboveAverage="0" equalAverage="0" bottom="0" percent="0" rank="0" text="" dxfId="8">
      <formula>2</formula>
    </cfRule>
  </conditionalFormatting>
  <conditionalFormatting sqref="D48:M48">
    <cfRule type="cellIs" priority="11" operator="between" aboveAverage="0" equalAverage="0" bottom="0" percent="0" rank="0" text="" dxfId="9">
      <formula>0.9</formula>
      <formula>1</formula>
    </cfRule>
    <cfRule type="cellIs" priority="12" operator="lessThan" aboveAverage="0" equalAverage="0" bottom="0" percent="0" rank="0" text="" dxfId="10">
      <formula>0.9</formula>
    </cfRule>
    <cfRule type="cellIs" priority="13" operator="greaterThan" aboveAverage="0" equalAverage="0" bottom="0" percent="0" rank="0" text="" dxfId="11">
      <formula>1</formula>
    </cfRule>
  </conditionalFormatting>
  <conditionalFormatting sqref="D55:M55">
    <cfRule type="cellIs" priority="14" operator="between" aboveAverage="0" equalAverage="0" bottom="0" percent="0" rank="0" text="" dxfId="12">
      <formula>0.5</formula>
      <formula>0.75</formula>
    </cfRule>
    <cfRule type="cellIs" priority="15" operator="lessThan" aboveAverage="0" equalAverage="0" bottom="0" percent="0" rank="0" text="" dxfId="13">
      <formula>0.5</formula>
    </cfRule>
    <cfRule type="cellIs" priority="16" operator="greaterThan" aboveAverage="0" equalAverage="0" bottom="0" percent="0" rank="0" text="" dxfId="14">
      <formula>0.75</formula>
    </cfRule>
  </conditionalFormatting>
  <conditionalFormatting sqref="D68:M68">
    <cfRule type="cellIs" priority="17" operator="between" aboveAverage="0" equalAverage="0" bottom="0" percent="0" rank="0" text="" dxfId="15">
      <formula>0.95</formula>
      <formula>1.05</formula>
    </cfRule>
    <cfRule type="cellIs" priority="18" operator="lessThan" aboveAverage="0" equalAverage="0" bottom="0" percent="0" rank="0" text="" dxfId="16">
      <formula>0.95</formula>
    </cfRule>
    <cfRule type="cellIs" priority="19" operator="greaterThan" aboveAverage="0" equalAverage="0" bottom="0" percent="0" rank="0" text="" dxfId="17">
      <formula>1.05</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2" min="1" style="11" width="6.41"/>
    <col collapsed="false" customWidth="true" hidden="false" outlineLevel="0" max="3" min="3" style="11" width="33.99"/>
    <col collapsed="false" customWidth="true" hidden="false" outlineLevel="0" max="4" min="4" style="11" width="10.56"/>
    <col collapsed="false" customWidth="true" hidden="false" outlineLevel="0" max="5" min="5" style="11" width="9.99"/>
    <col collapsed="false" customWidth="false" hidden="false" outlineLevel="0" max="6" min="6" style="11" width="9.14"/>
    <col collapsed="false" customWidth="true" hidden="false" outlineLevel="0" max="13" min="7" style="11" width="9.99"/>
    <col collapsed="false" customWidth="false" hidden="false" outlineLevel="0" max="257" min="14" style="11" width="9.14"/>
  </cols>
  <sheetData>
    <row r="1" customFormat="false" ht="23.25" hidden="false" customHeight="false" outlineLevel="0" collapsed="false">
      <c r="B1" s="14" t="s">
        <v>19</v>
      </c>
      <c r="C1" s="14"/>
      <c r="D1" s="14"/>
      <c r="E1" s="14"/>
      <c r="F1" s="14"/>
      <c r="G1" s="14"/>
      <c r="H1" s="14"/>
      <c r="I1" s="14"/>
      <c r="J1" s="14"/>
      <c r="K1" s="14"/>
      <c r="L1" s="14"/>
      <c r="M1" s="14"/>
    </row>
    <row r="2" customFormat="false" ht="21" hidden="false" customHeight="false" outlineLevel="0" collapsed="false">
      <c r="B2" s="145" t="s">
        <v>429</v>
      </c>
      <c r="C2" s="145"/>
      <c r="D2" s="145"/>
      <c r="E2" s="145"/>
      <c r="F2" s="145"/>
      <c r="G2" s="145"/>
      <c r="H2" s="145"/>
      <c r="I2" s="145"/>
      <c r="J2" s="145"/>
      <c r="K2" s="145"/>
      <c r="L2" s="145"/>
      <c r="M2" s="145"/>
    </row>
    <row r="3" customFormat="false" ht="16.5" hidden="false" customHeight="false" outlineLevel="0" collapsed="false">
      <c r="B3" s="146" t="s">
        <v>21</v>
      </c>
      <c r="C3" s="146"/>
      <c r="D3" s="146"/>
      <c r="E3" s="146"/>
      <c r="F3" s="146"/>
      <c r="G3" s="146"/>
      <c r="H3" s="146"/>
      <c r="I3" s="146"/>
      <c r="J3" s="146"/>
      <c r="K3" s="146"/>
      <c r="L3" s="146"/>
      <c r="M3" s="146"/>
    </row>
    <row r="4" customFormat="false" ht="12.75" hidden="false" customHeight="false" outlineLevel="0" collapsed="false">
      <c r="B4" s="17"/>
      <c r="C4" s="18"/>
      <c r="D4" s="19" t="s">
        <v>22</v>
      </c>
      <c r="E4" s="20" t="s">
        <v>23</v>
      </c>
      <c r="F4" s="20" t="s">
        <v>24</v>
      </c>
      <c r="G4" s="20" t="s">
        <v>25</v>
      </c>
      <c r="H4" s="19" t="s">
        <v>26</v>
      </c>
      <c r="I4" s="19" t="s">
        <v>27</v>
      </c>
      <c r="J4" s="19" t="s">
        <v>28</v>
      </c>
      <c r="K4" s="19" t="s">
        <v>29</v>
      </c>
      <c r="L4" s="21" t="s">
        <v>30</v>
      </c>
      <c r="M4" s="22" t="s">
        <v>31</v>
      </c>
    </row>
    <row r="5" customFormat="false" ht="13.5" hidden="false" customHeight="false" outlineLevel="0" collapsed="false">
      <c r="B5" s="23"/>
      <c r="C5" s="24"/>
      <c r="D5" s="25" t="s">
        <v>32</v>
      </c>
      <c r="E5" s="25" t="s">
        <v>32</v>
      </c>
      <c r="F5" s="25" t="s">
        <v>32</v>
      </c>
      <c r="G5" s="25" t="s">
        <v>32</v>
      </c>
      <c r="H5" s="25" t="s">
        <v>32</v>
      </c>
      <c r="I5" s="25" t="s">
        <v>32</v>
      </c>
      <c r="J5" s="25" t="s">
        <v>32</v>
      </c>
      <c r="K5" s="25" t="s">
        <v>32</v>
      </c>
      <c r="L5" s="25" t="s">
        <v>32</v>
      </c>
      <c r="M5" s="109" t="s">
        <v>32</v>
      </c>
    </row>
    <row r="6" customFormat="false" ht="12.75" hidden="false" customHeight="false" outlineLevel="0" collapsed="false">
      <c r="B6" s="28" t="s">
        <v>430</v>
      </c>
      <c r="C6" s="29"/>
      <c r="D6" s="363"/>
      <c r="E6" s="363"/>
      <c r="F6" s="363"/>
      <c r="G6" s="363"/>
      <c r="H6" s="363"/>
      <c r="I6" s="363"/>
      <c r="J6" s="363"/>
      <c r="K6" s="363"/>
      <c r="L6" s="363"/>
      <c r="M6" s="364"/>
    </row>
    <row r="7" customFormat="false" ht="12.75" hidden="false" customHeight="false" outlineLevel="0" collapsed="false">
      <c r="B7" s="34" t="s">
        <v>431</v>
      </c>
      <c r="C7" s="34"/>
      <c r="D7" s="35" t="n">
        <v>0</v>
      </c>
      <c r="E7" s="61" t="n">
        <f aca="false">D10</f>
        <v>0</v>
      </c>
      <c r="F7" s="61" t="n">
        <f aca="false">E10</f>
        <v>0</v>
      </c>
      <c r="G7" s="61" t="n">
        <f aca="false">F10</f>
        <v>0</v>
      </c>
      <c r="H7" s="61" t="n">
        <f aca="false">G10</f>
        <v>0</v>
      </c>
      <c r="I7" s="61" t="n">
        <f aca="false">H10</f>
        <v>0</v>
      </c>
      <c r="J7" s="61" t="n">
        <f aca="false">I10</f>
        <v>0</v>
      </c>
      <c r="K7" s="61" t="n">
        <f aca="false">J10</f>
        <v>0</v>
      </c>
      <c r="L7" s="61" t="n">
        <f aca="false">K10</f>
        <v>0</v>
      </c>
      <c r="M7" s="62" t="n">
        <f aca="false">L10</f>
        <v>0</v>
      </c>
    </row>
    <row r="8" customFormat="false" ht="12.75" hidden="false" customHeight="false" outlineLevel="0" collapsed="false">
      <c r="B8" s="34" t="s">
        <v>432</v>
      </c>
      <c r="C8" s="39"/>
      <c r="D8" s="35" t="n">
        <v>0</v>
      </c>
      <c r="E8" s="35" t="n">
        <v>0</v>
      </c>
      <c r="F8" s="35" t="n">
        <v>0</v>
      </c>
      <c r="G8" s="35" t="n">
        <v>0</v>
      </c>
      <c r="H8" s="35" t="n">
        <v>0</v>
      </c>
      <c r="I8" s="35" t="n">
        <v>0</v>
      </c>
      <c r="J8" s="35" t="n">
        <v>0</v>
      </c>
      <c r="K8" s="35" t="n">
        <v>0</v>
      </c>
      <c r="L8" s="35" t="n">
        <v>0</v>
      </c>
      <c r="M8" s="110" t="n">
        <v>0</v>
      </c>
    </row>
    <row r="9" customFormat="false" ht="12.75" hidden="false" customHeight="false" outlineLevel="0" collapsed="false">
      <c r="B9" s="48" t="s">
        <v>433</v>
      </c>
      <c r="C9" s="48"/>
      <c r="D9" s="113" t="n">
        <v>0</v>
      </c>
      <c r="E9" s="113" t="n">
        <v>0</v>
      </c>
      <c r="F9" s="113" t="n">
        <v>0</v>
      </c>
      <c r="G9" s="113" t="n">
        <v>0</v>
      </c>
      <c r="H9" s="113" t="n">
        <v>0</v>
      </c>
      <c r="I9" s="113" t="n">
        <v>0</v>
      </c>
      <c r="J9" s="113" t="n">
        <v>0</v>
      </c>
      <c r="K9" s="113" t="n">
        <v>0</v>
      </c>
      <c r="L9" s="113" t="n">
        <v>0</v>
      </c>
      <c r="M9" s="114" t="n">
        <v>0</v>
      </c>
    </row>
    <row r="10" customFormat="false" ht="12.75" hidden="false" customHeight="false" outlineLevel="0" collapsed="false">
      <c r="B10" s="83" t="s">
        <v>184</v>
      </c>
      <c r="C10" s="83"/>
      <c r="D10" s="256" t="n">
        <f aca="false">SUM(D7:D9)</f>
        <v>0</v>
      </c>
      <c r="E10" s="256" t="n">
        <f aca="false">SUM(E7:E9)</f>
        <v>0</v>
      </c>
      <c r="F10" s="256" t="n">
        <f aca="false">SUM(F7:F9)</f>
        <v>0</v>
      </c>
      <c r="G10" s="256" t="n">
        <f aca="false">SUM(G7:G9)</f>
        <v>0</v>
      </c>
      <c r="H10" s="256" t="n">
        <f aca="false">SUM(H7:H9)</f>
        <v>0</v>
      </c>
      <c r="I10" s="256" t="n">
        <f aca="false">SUM(I7:I9)</f>
        <v>0</v>
      </c>
      <c r="J10" s="256" t="n">
        <f aca="false">SUM(J7:J9)</f>
        <v>0</v>
      </c>
      <c r="K10" s="256" t="n">
        <f aca="false">SUM(K7:K9)</f>
        <v>0</v>
      </c>
      <c r="L10" s="256" t="n">
        <f aca="false">SUM(L7:L9)</f>
        <v>0</v>
      </c>
      <c r="M10" s="257" t="n">
        <f aca="false">SUM(M7:M9)</f>
        <v>0</v>
      </c>
    </row>
    <row r="11" customFormat="false" ht="13.5" hidden="false" customHeight="false" outlineLevel="0" collapsed="false">
      <c r="B11" s="34"/>
      <c r="C11" s="34"/>
      <c r="D11" s="63"/>
      <c r="E11" s="63"/>
      <c r="F11" s="63"/>
      <c r="G11" s="63"/>
      <c r="H11" s="63"/>
      <c r="I11" s="63"/>
      <c r="J11" s="63"/>
      <c r="K11" s="63"/>
      <c r="L11" s="63"/>
      <c r="M11" s="133"/>
    </row>
    <row r="12" customFormat="false" ht="12.75" hidden="false" customHeight="false" outlineLevel="0" collapsed="false">
      <c r="B12" s="28" t="s">
        <v>434</v>
      </c>
      <c r="C12" s="29"/>
      <c r="D12" s="363"/>
      <c r="E12" s="363"/>
      <c r="F12" s="363"/>
      <c r="G12" s="363"/>
      <c r="H12" s="363"/>
      <c r="I12" s="363"/>
      <c r="J12" s="363"/>
      <c r="K12" s="363"/>
      <c r="L12" s="363"/>
      <c r="M12" s="364"/>
    </row>
    <row r="13" customFormat="false" ht="12.75" hidden="false" customHeight="false" outlineLevel="0" collapsed="false">
      <c r="B13" s="34" t="s">
        <v>431</v>
      </c>
      <c r="C13" s="34"/>
      <c r="D13" s="35" t="n">
        <v>0</v>
      </c>
      <c r="E13" s="61" t="n">
        <f aca="false">D16</f>
        <v>0</v>
      </c>
      <c r="F13" s="61" t="n">
        <f aca="false">E16</f>
        <v>0</v>
      </c>
      <c r="G13" s="61" t="n">
        <f aca="false">F16</f>
        <v>0</v>
      </c>
      <c r="H13" s="61" t="n">
        <f aca="false">G16</f>
        <v>0</v>
      </c>
      <c r="I13" s="61" t="n">
        <f aca="false">H16</f>
        <v>0</v>
      </c>
      <c r="J13" s="61" t="n">
        <f aca="false">I16</f>
        <v>0</v>
      </c>
      <c r="K13" s="61" t="n">
        <f aca="false">J16</f>
        <v>0</v>
      </c>
      <c r="L13" s="61" t="n">
        <f aca="false">K16</f>
        <v>0</v>
      </c>
      <c r="M13" s="62" t="n">
        <f aca="false">L16</f>
        <v>0</v>
      </c>
    </row>
    <row r="14" customFormat="false" ht="12.75" hidden="false" customHeight="false" outlineLevel="0" collapsed="false">
      <c r="B14" s="34" t="s">
        <v>432</v>
      </c>
      <c r="C14" s="39"/>
      <c r="D14" s="35" t="n">
        <v>0</v>
      </c>
      <c r="E14" s="35" t="n">
        <v>0</v>
      </c>
      <c r="F14" s="35" t="n">
        <v>0</v>
      </c>
      <c r="G14" s="35" t="n">
        <v>0</v>
      </c>
      <c r="H14" s="35" t="n">
        <v>0</v>
      </c>
      <c r="I14" s="35" t="n">
        <v>0</v>
      </c>
      <c r="J14" s="35" t="n">
        <v>0</v>
      </c>
      <c r="K14" s="35" t="n">
        <v>0</v>
      </c>
      <c r="L14" s="35" t="n">
        <v>0</v>
      </c>
      <c r="M14" s="110" t="n">
        <v>0</v>
      </c>
    </row>
    <row r="15" customFormat="false" ht="12.75" hidden="false" customHeight="false" outlineLevel="0" collapsed="false">
      <c r="B15" s="48" t="s">
        <v>435</v>
      </c>
      <c r="C15" s="48"/>
      <c r="D15" s="113" t="n">
        <v>0</v>
      </c>
      <c r="E15" s="113" t="n">
        <v>0</v>
      </c>
      <c r="F15" s="113" t="n">
        <v>0</v>
      </c>
      <c r="G15" s="113" t="n">
        <v>0</v>
      </c>
      <c r="H15" s="113" t="n">
        <v>0</v>
      </c>
      <c r="I15" s="113" t="n">
        <v>0</v>
      </c>
      <c r="J15" s="113" t="n">
        <v>0</v>
      </c>
      <c r="K15" s="113" t="n">
        <v>0</v>
      </c>
      <c r="L15" s="113" t="n">
        <v>0</v>
      </c>
      <c r="M15" s="114" t="n">
        <v>0</v>
      </c>
    </row>
    <row r="16" customFormat="false" ht="12.75" hidden="false" customHeight="false" outlineLevel="0" collapsed="false">
      <c r="B16" s="83" t="s">
        <v>184</v>
      </c>
      <c r="C16" s="83"/>
      <c r="D16" s="256" t="n">
        <f aca="false">SUM(D13:D15)</f>
        <v>0</v>
      </c>
      <c r="E16" s="256" t="n">
        <f aca="false">SUM(E13:E15)</f>
        <v>0</v>
      </c>
      <c r="F16" s="256" t="n">
        <f aca="false">SUM(F13:F15)</f>
        <v>0</v>
      </c>
      <c r="G16" s="256" t="n">
        <f aca="false">SUM(G13:G15)</f>
        <v>0</v>
      </c>
      <c r="H16" s="256" t="n">
        <f aca="false">SUM(H13:H15)</f>
        <v>0</v>
      </c>
      <c r="I16" s="256" t="n">
        <f aca="false">SUM(I13:I15)</f>
        <v>0</v>
      </c>
      <c r="J16" s="256" t="n">
        <f aca="false">SUM(J13:J15)</f>
        <v>0</v>
      </c>
      <c r="K16" s="256" t="n">
        <f aca="false">SUM(K13:K15)</f>
        <v>0</v>
      </c>
      <c r="L16" s="256" t="n">
        <f aca="false">SUM(L13:L15)</f>
        <v>0</v>
      </c>
      <c r="M16" s="257" t="n">
        <f aca="false">SUM(M13:M15)</f>
        <v>0</v>
      </c>
    </row>
    <row r="17" customFormat="false" ht="13.5" hidden="false" customHeight="false" outlineLevel="0" collapsed="false">
      <c r="B17" s="34"/>
      <c r="C17" s="34"/>
      <c r="D17" s="63"/>
      <c r="E17" s="63"/>
      <c r="F17" s="63"/>
      <c r="G17" s="63"/>
      <c r="H17" s="63"/>
      <c r="I17" s="63"/>
      <c r="J17" s="63"/>
      <c r="K17" s="63"/>
      <c r="L17" s="63"/>
      <c r="M17" s="133"/>
    </row>
    <row r="18" customFormat="false" ht="12.75" hidden="false" customHeight="false" outlineLevel="0" collapsed="false">
      <c r="B18" s="28" t="s">
        <v>436</v>
      </c>
      <c r="C18" s="29"/>
      <c r="D18" s="363"/>
      <c r="E18" s="363"/>
      <c r="F18" s="363"/>
      <c r="G18" s="363"/>
      <c r="H18" s="363"/>
      <c r="I18" s="363"/>
      <c r="J18" s="363"/>
      <c r="K18" s="363"/>
      <c r="L18" s="363"/>
      <c r="M18" s="364"/>
    </row>
    <row r="19" customFormat="false" ht="12.75" hidden="false" customHeight="false" outlineLevel="0" collapsed="false">
      <c r="B19" s="34" t="s">
        <v>431</v>
      </c>
      <c r="C19" s="34"/>
      <c r="D19" s="35" t="n">
        <v>0</v>
      </c>
      <c r="E19" s="61" t="n">
        <f aca="false">D22</f>
        <v>0</v>
      </c>
      <c r="F19" s="61" t="n">
        <f aca="false">E22</f>
        <v>0</v>
      </c>
      <c r="G19" s="61" t="n">
        <f aca="false">F22</f>
        <v>0</v>
      </c>
      <c r="H19" s="61" t="n">
        <f aca="false">G22</f>
        <v>0</v>
      </c>
      <c r="I19" s="61" t="n">
        <f aca="false">H22</f>
        <v>0</v>
      </c>
      <c r="J19" s="61" t="n">
        <f aca="false">I22</f>
        <v>0</v>
      </c>
      <c r="K19" s="61" t="n">
        <f aca="false">J22</f>
        <v>0</v>
      </c>
      <c r="L19" s="61" t="n">
        <f aca="false">K22</f>
        <v>0</v>
      </c>
      <c r="M19" s="62" t="n">
        <f aca="false">L22</f>
        <v>0</v>
      </c>
    </row>
    <row r="20" customFormat="false" ht="12.75" hidden="false" customHeight="false" outlineLevel="0" collapsed="false">
      <c r="B20" s="34" t="s">
        <v>432</v>
      </c>
      <c r="C20" s="39"/>
      <c r="D20" s="35" t="n">
        <v>0</v>
      </c>
      <c r="E20" s="35" t="n">
        <v>0</v>
      </c>
      <c r="F20" s="35" t="n">
        <v>0</v>
      </c>
      <c r="G20" s="35" t="n">
        <v>0</v>
      </c>
      <c r="H20" s="35" t="n">
        <v>0</v>
      </c>
      <c r="I20" s="35" t="n">
        <v>0</v>
      </c>
      <c r="J20" s="35" t="n">
        <v>0</v>
      </c>
      <c r="K20" s="35" t="n">
        <v>0</v>
      </c>
      <c r="L20" s="35" t="n">
        <v>0</v>
      </c>
      <c r="M20" s="110" t="n">
        <v>0</v>
      </c>
    </row>
    <row r="21" customFormat="false" ht="12.75" hidden="false" customHeight="false" outlineLevel="0" collapsed="false">
      <c r="B21" s="48" t="s">
        <v>435</v>
      </c>
      <c r="C21" s="48"/>
      <c r="D21" s="113" t="n">
        <v>0</v>
      </c>
      <c r="E21" s="113" t="n">
        <v>0</v>
      </c>
      <c r="F21" s="113" t="n">
        <v>0</v>
      </c>
      <c r="G21" s="113" t="n">
        <v>0</v>
      </c>
      <c r="H21" s="113" t="n">
        <v>0</v>
      </c>
      <c r="I21" s="113" t="n">
        <v>0</v>
      </c>
      <c r="J21" s="113" t="n">
        <v>0</v>
      </c>
      <c r="K21" s="113" t="n">
        <v>0</v>
      </c>
      <c r="L21" s="113" t="n">
        <v>0</v>
      </c>
      <c r="M21" s="114" t="n">
        <v>0</v>
      </c>
    </row>
    <row r="22" customFormat="false" ht="12.75" hidden="false" customHeight="false" outlineLevel="0" collapsed="false">
      <c r="B22" s="83" t="s">
        <v>184</v>
      </c>
      <c r="C22" s="83"/>
      <c r="D22" s="256" t="n">
        <f aca="false">SUM(D19:D21)</f>
        <v>0</v>
      </c>
      <c r="E22" s="256" t="n">
        <f aca="false">SUM(E19:E21)</f>
        <v>0</v>
      </c>
      <c r="F22" s="256" t="n">
        <f aca="false">SUM(F19:F21)</f>
        <v>0</v>
      </c>
      <c r="G22" s="256" t="n">
        <f aca="false">SUM(G19:G21)</f>
        <v>0</v>
      </c>
      <c r="H22" s="256" t="n">
        <f aca="false">SUM(H19:H21)</f>
        <v>0</v>
      </c>
      <c r="I22" s="256" t="n">
        <f aca="false">SUM(I19:I21)</f>
        <v>0</v>
      </c>
      <c r="J22" s="256" t="n">
        <f aca="false">SUM(J19:J21)</f>
        <v>0</v>
      </c>
      <c r="K22" s="256" t="n">
        <f aca="false">SUM(K19:K21)</f>
        <v>0</v>
      </c>
      <c r="L22" s="256" t="n">
        <f aca="false">SUM(L19:L21)</f>
        <v>0</v>
      </c>
      <c r="M22" s="257" t="n">
        <f aca="false">SUM(M19:M21)</f>
        <v>0</v>
      </c>
    </row>
    <row r="23" customFormat="false" ht="13.5" hidden="false" customHeight="false" outlineLevel="0" collapsed="false">
      <c r="B23" s="34"/>
      <c r="C23" s="34"/>
      <c r="D23" s="63"/>
      <c r="E23" s="63"/>
      <c r="F23" s="63"/>
      <c r="G23" s="63"/>
      <c r="H23" s="63"/>
      <c r="I23" s="63"/>
      <c r="J23" s="63"/>
      <c r="K23" s="63"/>
      <c r="L23" s="63"/>
      <c r="M23" s="133"/>
    </row>
    <row r="24" customFormat="false" ht="12.75" hidden="false" customHeight="false" outlineLevel="0" collapsed="false">
      <c r="B24" s="28" t="s">
        <v>437</v>
      </c>
      <c r="C24" s="29"/>
      <c r="D24" s="363"/>
      <c r="E24" s="363"/>
      <c r="F24" s="363"/>
      <c r="G24" s="363"/>
      <c r="H24" s="363"/>
      <c r="I24" s="363"/>
      <c r="J24" s="363"/>
      <c r="K24" s="363"/>
      <c r="L24" s="363"/>
      <c r="M24" s="364"/>
    </row>
    <row r="25" customFormat="false" ht="12.75" hidden="false" customHeight="false" outlineLevel="0" collapsed="false">
      <c r="B25" s="34" t="s">
        <v>431</v>
      </c>
      <c r="C25" s="34"/>
      <c r="D25" s="35" t="n">
        <v>0</v>
      </c>
      <c r="E25" s="61" t="n">
        <f aca="false">D28</f>
        <v>0</v>
      </c>
      <c r="F25" s="61" t="n">
        <f aca="false">E28</f>
        <v>0</v>
      </c>
      <c r="G25" s="61" t="n">
        <f aca="false">F28</f>
        <v>0</v>
      </c>
      <c r="H25" s="61" t="n">
        <f aca="false">G28</f>
        <v>0</v>
      </c>
      <c r="I25" s="61" t="n">
        <f aca="false">H28</f>
        <v>0</v>
      </c>
      <c r="J25" s="61" t="n">
        <f aca="false">I28</f>
        <v>0</v>
      </c>
      <c r="K25" s="61" t="n">
        <f aca="false">J28</f>
        <v>0</v>
      </c>
      <c r="L25" s="61" t="n">
        <f aca="false">K28</f>
        <v>0</v>
      </c>
      <c r="M25" s="62" t="n">
        <f aca="false">L28</f>
        <v>0</v>
      </c>
    </row>
    <row r="26" customFormat="false" ht="12.75" hidden="false" customHeight="false" outlineLevel="0" collapsed="false">
      <c r="B26" s="34" t="s">
        <v>432</v>
      </c>
      <c r="C26" s="39"/>
      <c r="D26" s="35" t="n">
        <v>0</v>
      </c>
      <c r="E26" s="35" t="n">
        <v>0</v>
      </c>
      <c r="F26" s="35" t="n">
        <v>0</v>
      </c>
      <c r="G26" s="35" t="n">
        <v>0</v>
      </c>
      <c r="H26" s="35" t="n">
        <v>0</v>
      </c>
      <c r="I26" s="35" t="n">
        <v>0</v>
      </c>
      <c r="J26" s="35" t="n">
        <v>0</v>
      </c>
      <c r="K26" s="35" t="n">
        <v>0</v>
      </c>
      <c r="L26" s="35" t="n">
        <v>0</v>
      </c>
      <c r="M26" s="110" t="n">
        <v>0</v>
      </c>
    </row>
    <row r="27" customFormat="false" ht="12.75" hidden="false" customHeight="false" outlineLevel="0" collapsed="false">
      <c r="B27" s="48" t="s">
        <v>435</v>
      </c>
      <c r="C27" s="48"/>
      <c r="D27" s="113" t="n">
        <v>0</v>
      </c>
      <c r="E27" s="113" t="n">
        <v>0</v>
      </c>
      <c r="F27" s="113" t="n">
        <v>0</v>
      </c>
      <c r="G27" s="113" t="n">
        <v>0</v>
      </c>
      <c r="H27" s="113" t="n">
        <v>0</v>
      </c>
      <c r="I27" s="113" t="n">
        <v>0</v>
      </c>
      <c r="J27" s="113" t="n">
        <v>0</v>
      </c>
      <c r="K27" s="113" t="n">
        <v>0</v>
      </c>
      <c r="L27" s="113" t="n">
        <v>0</v>
      </c>
      <c r="M27" s="114" t="n">
        <v>0</v>
      </c>
    </row>
    <row r="28" customFormat="false" ht="12.75" hidden="false" customHeight="false" outlineLevel="0" collapsed="false">
      <c r="B28" s="83" t="s">
        <v>184</v>
      </c>
      <c r="C28" s="83"/>
      <c r="D28" s="256" t="n">
        <f aca="false">SUM(D25:D27)</f>
        <v>0</v>
      </c>
      <c r="E28" s="256" t="n">
        <f aca="false">SUM(E25:E27)</f>
        <v>0</v>
      </c>
      <c r="F28" s="256" t="n">
        <f aca="false">SUM(F25:F27)</f>
        <v>0</v>
      </c>
      <c r="G28" s="256" t="n">
        <f aca="false">SUM(G25:G27)</f>
        <v>0</v>
      </c>
      <c r="H28" s="256" t="n">
        <f aca="false">SUM(H25:H27)</f>
        <v>0</v>
      </c>
      <c r="I28" s="256" t="n">
        <f aca="false">SUM(I25:I27)</f>
        <v>0</v>
      </c>
      <c r="J28" s="256" t="n">
        <f aca="false">SUM(J25:J27)</f>
        <v>0</v>
      </c>
      <c r="K28" s="256" t="n">
        <f aca="false">SUM(K25:K27)</f>
        <v>0</v>
      </c>
      <c r="L28" s="256" t="n">
        <f aca="false">SUM(L25:L27)</f>
        <v>0</v>
      </c>
      <c r="M28" s="257" t="n">
        <f aca="false">SUM(M25:M27)</f>
        <v>0</v>
      </c>
    </row>
    <row r="29" customFormat="false" ht="13.5" hidden="false" customHeight="false" outlineLevel="0" collapsed="false">
      <c r="B29" s="34"/>
      <c r="C29" s="34"/>
      <c r="D29" s="63"/>
      <c r="E29" s="63"/>
      <c r="F29" s="63"/>
      <c r="G29" s="63"/>
      <c r="H29" s="63"/>
      <c r="I29" s="63"/>
      <c r="J29" s="63"/>
      <c r="K29" s="63"/>
      <c r="L29" s="63"/>
      <c r="M29" s="133"/>
    </row>
    <row r="30" customFormat="false" ht="12.75" hidden="false" customHeight="false" outlineLevel="0" collapsed="false">
      <c r="B30" s="28" t="s">
        <v>438</v>
      </c>
      <c r="C30" s="29"/>
      <c r="D30" s="363"/>
      <c r="E30" s="363"/>
      <c r="F30" s="363"/>
      <c r="G30" s="363"/>
      <c r="H30" s="363"/>
      <c r="I30" s="363"/>
      <c r="J30" s="363"/>
      <c r="K30" s="363"/>
      <c r="L30" s="363"/>
      <c r="M30" s="364"/>
    </row>
    <row r="31" customFormat="false" ht="12.75" hidden="false" customHeight="false" outlineLevel="0" collapsed="false">
      <c r="B31" s="34" t="s">
        <v>431</v>
      </c>
      <c r="C31" s="34"/>
      <c r="D31" s="35" t="n">
        <v>0</v>
      </c>
      <c r="E31" s="61" t="n">
        <f aca="false">D34</f>
        <v>0</v>
      </c>
      <c r="F31" s="61" t="n">
        <f aca="false">E34</f>
        <v>0</v>
      </c>
      <c r="G31" s="61" t="n">
        <f aca="false">F34</f>
        <v>0</v>
      </c>
      <c r="H31" s="61" t="n">
        <f aca="false">G34</f>
        <v>0</v>
      </c>
      <c r="I31" s="61" t="n">
        <f aca="false">H34</f>
        <v>0</v>
      </c>
      <c r="J31" s="61" t="n">
        <f aca="false">I34</f>
        <v>0</v>
      </c>
      <c r="K31" s="61" t="n">
        <f aca="false">J34</f>
        <v>0</v>
      </c>
      <c r="L31" s="61" t="n">
        <f aca="false">K34</f>
        <v>0</v>
      </c>
      <c r="M31" s="62" t="n">
        <f aca="false">L34</f>
        <v>0</v>
      </c>
    </row>
    <row r="32" customFormat="false" ht="12.75" hidden="false" customHeight="false" outlineLevel="0" collapsed="false">
      <c r="B32" s="34" t="s">
        <v>432</v>
      </c>
      <c r="C32" s="39"/>
      <c r="D32" s="35" t="n">
        <v>0</v>
      </c>
      <c r="E32" s="35" t="n">
        <v>0</v>
      </c>
      <c r="F32" s="35" t="n">
        <v>0</v>
      </c>
      <c r="G32" s="35" t="n">
        <v>0</v>
      </c>
      <c r="H32" s="35" t="n">
        <v>0</v>
      </c>
      <c r="I32" s="35" t="n">
        <v>0</v>
      </c>
      <c r="J32" s="35" t="n">
        <v>0</v>
      </c>
      <c r="K32" s="35" t="n">
        <v>0</v>
      </c>
      <c r="L32" s="35" t="n">
        <v>0</v>
      </c>
      <c r="M32" s="110" t="n">
        <v>0</v>
      </c>
    </row>
    <row r="33" customFormat="false" ht="12.75" hidden="false" customHeight="false" outlineLevel="0" collapsed="false">
      <c r="B33" s="48" t="s">
        <v>435</v>
      </c>
      <c r="C33" s="48"/>
      <c r="D33" s="113" t="n">
        <v>0</v>
      </c>
      <c r="E33" s="113" t="n">
        <v>0</v>
      </c>
      <c r="F33" s="113" t="n">
        <v>0</v>
      </c>
      <c r="G33" s="113" t="n">
        <v>0</v>
      </c>
      <c r="H33" s="113" t="n">
        <v>0</v>
      </c>
      <c r="I33" s="113" t="n">
        <v>0</v>
      </c>
      <c r="J33" s="113" t="n">
        <v>0</v>
      </c>
      <c r="K33" s="113" t="n">
        <v>0</v>
      </c>
      <c r="L33" s="113" t="n">
        <v>0</v>
      </c>
      <c r="M33" s="114" t="n">
        <v>0</v>
      </c>
    </row>
    <row r="34" customFormat="false" ht="12.75" hidden="false" customHeight="false" outlineLevel="0" collapsed="false">
      <c r="B34" s="83" t="s">
        <v>184</v>
      </c>
      <c r="C34" s="83"/>
      <c r="D34" s="256" t="n">
        <f aca="false">SUM(D31:D33)</f>
        <v>0</v>
      </c>
      <c r="E34" s="256" t="n">
        <f aca="false">SUM(E31:E33)</f>
        <v>0</v>
      </c>
      <c r="F34" s="256" t="n">
        <f aca="false">SUM(F31:F33)</f>
        <v>0</v>
      </c>
      <c r="G34" s="256" t="n">
        <f aca="false">SUM(G31:G33)</f>
        <v>0</v>
      </c>
      <c r="H34" s="256" t="n">
        <f aca="false">SUM(H31:H33)</f>
        <v>0</v>
      </c>
      <c r="I34" s="256" t="n">
        <f aca="false">SUM(I31:I33)</f>
        <v>0</v>
      </c>
      <c r="J34" s="256" t="n">
        <f aca="false">SUM(J31:J33)</f>
        <v>0</v>
      </c>
      <c r="K34" s="256" t="n">
        <f aca="false">SUM(K31:K33)</f>
        <v>0</v>
      </c>
      <c r="L34" s="256" t="n">
        <f aca="false">SUM(L31:L33)</f>
        <v>0</v>
      </c>
      <c r="M34" s="257" t="n">
        <f aca="false">SUM(M31:M33)</f>
        <v>0</v>
      </c>
    </row>
    <row r="35" customFormat="false" ht="13.5" hidden="false" customHeight="false" outlineLevel="0" collapsed="false">
      <c r="B35" s="304"/>
      <c r="C35" s="305"/>
      <c r="D35" s="365"/>
      <c r="E35" s="365"/>
      <c r="F35" s="365"/>
      <c r="G35" s="365"/>
      <c r="H35" s="365"/>
      <c r="I35" s="365"/>
      <c r="J35" s="365"/>
      <c r="K35" s="365"/>
      <c r="L35" s="365"/>
      <c r="M35" s="366"/>
    </row>
    <row r="36" customFormat="false" ht="12.75" hidden="false" customHeight="false" outlineLevel="0" collapsed="false">
      <c r="B36" s="57" t="s">
        <v>439</v>
      </c>
      <c r="C36" s="32"/>
      <c r="D36" s="175"/>
      <c r="E36" s="175"/>
      <c r="F36" s="175"/>
      <c r="G36" s="175"/>
      <c r="H36" s="175"/>
      <c r="I36" s="175"/>
      <c r="J36" s="175"/>
      <c r="K36" s="175"/>
      <c r="L36" s="175"/>
      <c r="M36" s="176"/>
    </row>
    <row r="37" customFormat="false" ht="12.75" hidden="false" customHeight="false" outlineLevel="0" collapsed="false">
      <c r="B37" s="34" t="s">
        <v>431</v>
      </c>
      <c r="C37" s="34"/>
      <c r="D37" s="35" t="n">
        <v>0</v>
      </c>
      <c r="E37" s="61" t="n">
        <f aca="false">D40</f>
        <v>0</v>
      </c>
      <c r="F37" s="61" t="n">
        <f aca="false">E40</f>
        <v>0</v>
      </c>
      <c r="G37" s="61" t="n">
        <f aca="false">F40</f>
        <v>0</v>
      </c>
      <c r="H37" s="61" t="n">
        <f aca="false">G40</f>
        <v>0</v>
      </c>
      <c r="I37" s="61" t="n">
        <f aca="false">H40</f>
        <v>0</v>
      </c>
      <c r="J37" s="61" t="n">
        <f aca="false">I40</f>
        <v>0</v>
      </c>
      <c r="K37" s="61" t="n">
        <f aca="false">J40</f>
        <v>0</v>
      </c>
      <c r="L37" s="61" t="n">
        <f aca="false">K40</f>
        <v>0</v>
      </c>
      <c r="M37" s="62" t="n">
        <f aca="false">L40</f>
        <v>0</v>
      </c>
    </row>
    <row r="38" customFormat="false" ht="12.75" hidden="false" customHeight="false" outlineLevel="0" collapsed="false">
      <c r="B38" s="34" t="s">
        <v>432</v>
      </c>
      <c r="C38" s="39"/>
      <c r="D38" s="35" t="n">
        <v>0</v>
      </c>
      <c r="E38" s="35" t="n">
        <v>0</v>
      </c>
      <c r="F38" s="35" t="n">
        <v>0</v>
      </c>
      <c r="G38" s="35" t="n">
        <v>0</v>
      </c>
      <c r="H38" s="35" t="n">
        <v>0</v>
      </c>
      <c r="I38" s="35" t="n">
        <v>0</v>
      </c>
      <c r="J38" s="35" t="n">
        <v>0</v>
      </c>
      <c r="K38" s="35" t="n">
        <v>0</v>
      </c>
      <c r="L38" s="35" t="n">
        <v>0</v>
      </c>
      <c r="M38" s="110" t="n">
        <v>0</v>
      </c>
    </row>
    <row r="39" customFormat="false" ht="12.75" hidden="false" customHeight="false" outlineLevel="0" collapsed="false">
      <c r="B39" s="48" t="s">
        <v>435</v>
      </c>
      <c r="C39" s="48"/>
      <c r="D39" s="113" t="n">
        <v>0</v>
      </c>
      <c r="E39" s="113" t="n">
        <v>0</v>
      </c>
      <c r="F39" s="113" t="n">
        <v>0</v>
      </c>
      <c r="G39" s="113" t="n">
        <v>0</v>
      </c>
      <c r="H39" s="113" t="n">
        <v>0</v>
      </c>
      <c r="I39" s="113" t="n">
        <v>0</v>
      </c>
      <c r="J39" s="113" t="n">
        <v>0</v>
      </c>
      <c r="K39" s="113" t="n">
        <v>0</v>
      </c>
      <c r="L39" s="113" t="n">
        <v>0</v>
      </c>
      <c r="M39" s="114" t="n">
        <v>0</v>
      </c>
    </row>
    <row r="40" customFormat="false" ht="12.75" hidden="false" customHeight="false" outlineLevel="0" collapsed="false">
      <c r="B40" s="83" t="s">
        <v>184</v>
      </c>
      <c r="C40" s="83"/>
      <c r="D40" s="256" t="n">
        <f aca="false">SUM(D37:D39)</f>
        <v>0</v>
      </c>
      <c r="E40" s="256" t="n">
        <f aca="false">SUM(E37:E39)</f>
        <v>0</v>
      </c>
      <c r="F40" s="256" t="n">
        <f aca="false">SUM(F37:F39)</f>
        <v>0</v>
      </c>
      <c r="G40" s="256" t="n">
        <f aca="false">SUM(G37:G39)</f>
        <v>0</v>
      </c>
      <c r="H40" s="256" t="n">
        <f aca="false">SUM(H37:H39)</f>
        <v>0</v>
      </c>
      <c r="I40" s="256" t="n">
        <f aca="false">SUM(I37:I39)</f>
        <v>0</v>
      </c>
      <c r="J40" s="256" t="n">
        <f aca="false">SUM(J37:J39)</f>
        <v>0</v>
      </c>
      <c r="K40" s="256" t="n">
        <f aca="false">SUM(K37:K39)</f>
        <v>0</v>
      </c>
      <c r="L40" s="256" t="n">
        <f aca="false">SUM(L37:L39)</f>
        <v>0</v>
      </c>
      <c r="M40" s="257" t="n">
        <f aca="false">SUM(M37:M39)</f>
        <v>0</v>
      </c>
    </row>
    <row r="41" customFormat="false" ht="13.5" hidden="false" customHeight="false" outlineLevel="0" collapsed="false">
      <c r="B41" s="34"/>
      <c r="C41" s="34"/>
      <c r="D41" s="63"/>
      <c r="E41" s="63"/>
      <c r="F41" s="63"/>
      <c r="G41" s="63"/>
      <c r="H41" s="63"/>
      <c r="I41" s="63"/>
      <c r="J41" s="63"/>
      <c r="K41" s="63"/>
      <c r="L41" s="63"/>
      <c r="M41" s="133"/>
    </row>
    <row r="42" customFormat="false" ht="12.75" hidden="false" customHeight="false" outlineLevel="0" collapsed="false">
      <c r="B42" s="28" t="s">
        <v>440</v>
      </c>
      <c r="C42" s="29"/>
      <c r="D42" s="363"/>
      <c r="E42" s="363"/>
      <c r="F42" s="363"/>
      <c r="G42" s="363"/>
      <c r="H42" s="363"/>
      <c r="I42" s="363"/>
      <c r="J42" s="363"/>
      <c r="K42" s="363"/>
      <c r="L42" s="363"/>
      <c r="M42" s="364"/>
    </row>
    <row r="43" customFormat="false" ht="12.75" hidden="false" customHeight="false" outlineLevel="0" collapsed="false">
      <c r="B43" s="34" t="s">
        <v>431</v>
      </c>
      <c r="C43" s="34"/>
      <c r="D43" s="35" t="n">
        <v>0</v>
      </c>
      <c r="E43" s="61" t="n">
        <f aca="false">D46</f>
        <v>0</v>
      </c>
      <c r="F43" s="61" t="n">
        <f aca="false">E46</f>
        <v>0</v>
      </c>
      <c r="G43" s="61" t="n">
        <f aca="false">F46</f>
        <v>0</v>
      </c>
      <c r="H43" s="61" t="n">
        <f aca="false">G46</f>
        <v>0</v>
      </c>
      <c r="I43" s="61" t="n">
        <f aca="false">H46</f>
        <v>0</v>
      </c>
      <c r="J43" s="61" t="n">
        <f aca="false">I46</f>
        <v>0</v>
      </c>
      <c r="K43" s="61" t="n">
        <f aca="false">J46</f>
        <v>0</v>
      </c>
      <c r="L43" s="61" t="n">
        <f aca="false">K46</f>
        <v>0</v>
      </c>
      <c r="M43" s="62" t="n">
        <f aca="false">L46</f>
        <v>0</v>
      </c>
    </row>
    <row r="44" customFormat="false" ht="12.75" hidden="false" customHeight="false" outlineLevel="0" collapsed="false">
      <c r="B44" s="34" t="s">
        <v>432</v>
      </c>
      <c r="C44" s="39"/>
      <c r="D44" s="35" t="n">
        <v>0</v>
      </c>
      <c r="E44" s="35" t="n">
        <v>0</v>
      </c>
      <c r="F44" s="35" t="n">
        <v>0</v>
      </c>
      <c r="G44" s="35" t="n">
        <v>0</v>
      </c>
      <c r="H44" s="35" t="n">
        <v>0</v>
      </c>
      <c r="I44" s="35" t="n">
        <v>0</v>
      </c>
      <c r="J44" s="35" t="n">
        <v>0</v>
      </c>
      <c r="K44" s="35" t="n">
        <v>0</v>
      </c>
      <c r="L44" s="35" t="n">
        <v>0</v>
      </c>
      <c r="M44" s="110" t="n">
        <v>0</v>
      </c>
    </row>
    <row r="45" customFormat="false" ht="12.75" hidden="false" customHeight="false" outlineLevel="0" collapsed="false">
      <c r="B45" s="48" t="s">
        <v>435</v>
      </c>
      <c r="C45" s="48"/>
      <c r="D45" s="113" t="n">
        <v>0</v>
      </c>
      <c r="E45" s="113" t="n">
        <v>0</v>
      </c>
      <c r="F45" s="113" t="n">
        <v>0</v>
      </c>
      <c r="G45" s="113" t="n">
        <v>0</v>
      </c>
      <c r="H45" s="113" t="n">
        <v>0</v>
      </c>
      <c r="I45" s="113" t="n">
        <v>0</v>
      </c>
      <c r="J45" s="113" t="n">
        <v>0</v>
      </c>
      <c r="K45" s="113" t="n">
        <v>0</v>
      </c>
      <c r="L45" s="113" t="n">
        <v>0</v>
      </c>
      <c r="M45" s="114" t="n">
        <v>0</v>
      </c>
    </row>
    <row r="46" customFormat="false" ht="12.75" hidden="false" customHeight="false" outlineLevel="0" collapsed="false">
      <c r="B46" s="83" t="s">
        <v>184</v>
      </c>
      <c r="C46" s="83"/>
      <c r="D46" s="256" t="n">
        <f aca="false">SUM(D43:D45)</f>
        <v>0</v>
      </c>
      <c r="E46" s="256" t="n">
        <f aca="false">SUM(E43:E45)</f>
        <v>0</v>
      </c>
      <c r="F46" s="256" t="n">
        <f aca="false">SUM(F43:F45)</f>
        <v>0</v>
      </c>
      <c r="G46" s="256" t="n">
        <f aca="false">SUM(G43:G45)</f>
        <v>0</v>
      </c>
      <c r="H46" s="256" t="n">
        <f aca="false">SUM(H43:H45)</f>
        <v>0</v>
      </c>
      <c r="I46" s="256" t="n">
        <f aca="false">SUM(I43:I45)</f>
        <v>0</v>
      </c>
      <c r="J46" s="256" t="n">
        <f aca="false">SUM(J43:J45)</f>
        <v>0</v>
      </c>
      <c r="K46" s="256" t="n">
        <f aca="false">SUM(K43:K45)</f>
        <v>0</v>
      </c>
      <c r="L46" s="256" t="n">
        <f aca="false">SUM(L43:L45)</f>
        <v>0</v>
      </c>
      <c r="M46" s="257" t="n">
        <f aca="false">SUM(M43:M45)</f>
        <v>0</v>
      </c>
    </row>
    <row r="47" customFormat="false" ht="13.5" hidden="false" customHeight="false" outlineLevel="0" collapsed="false">
      <c r="B47" s="34"/>
      <c r="C47" s="34"/>
      <c r="D47" s="63"/>
      <c r="E47" s="63"/>
      <c r="F47" s="63"/>
      <c r="G47" s="63"/>
      <c r="H47" s="63"/>
      <c r="I47" s="63"/>
      <c r="J47" s="63"/>
      <c r="K47" s="63"/>
      <c r="L47" s="63"/>
      <c r="M47" s="133"/>
    </row>
    <row r="48" customFormat="false" ht="12.75" hidden="false" customHeight="false" outlineLevel="0" collapsed="false">
      <c r="B48" s="28" t="s">
        <v>441</v>
      </c>
      <c r="C48" s="29"/>
      <c r="D48" s="363"/>
      <c r="E48" s="363"/>
      <c r="F48" s="363"/>
      <c r="G48" s="363"/>
      <c r="H48" s="363"/>
      <c r="I48" s="363"/>
      <c r="J48" s="363"/>
      <c r="K48" s="363"/>
      <c r="L48" s="363"/>
      <c r="M48" s="364"/>
    </row>
    <row r="49" customFormat="false" ht="12.75" hidden="false" customHeight="false" outlineLevel="0" collapsed="false">
      <c r="B49" s="34" t="s">
        <v>431</v>
      </c>
      <c r="C49" s="34"/>
      <c r="D49" s="61" t="n">
        <f aca="false">D7+D13+D19+D25+D31+D37+D43</f>
        <v>0</v>
      </c>
      <c r="E49" s="61" t="n">
        <f aca="false">E7+E13+E19+E25+E31+E37+E43</f>
        <v>0</v>
      </c>
      <c r="F49" s="61" t="n">
        <f aca="false">F7+F13+F19+F25+F31+F37+F43</f>
        <v>0</v>
      </c>
      <c r="G49" s="61" t="n">
        <f aca="false">G7+G13+G19+G25+G31+G37+G43</f>
        <v>0</v>
      </c>
      <c r="H49" s="61" t="n">
        <f aca="false">H7+H13+H19+H25+H31+H37+H43</f>
        <v>0</v>
      </c>
      <c r="I49" s="61" t="n">
        <f aca="false">I7+I13+I19+I25+I31+I37+I43</f>
        <v>0</v>
      </c>
      <c r="J49" s="61" t="n">
        <f aca="false">J7+J13+J19+J25+J31+J37+J43</f>
        <v>0</v>
      </c>
      <c r="K49" s="61" t="n">
        <f aca="false">K7+K13+K19+K25+K31+K37+K43</f>
        <v>0</v>
      </c>
      <c r="L49" s="61" t="n">
        <f aca="false">L7+L13+L19+L25+L31+L37+L43</f>
        <v>0</v>
      </c>
      <c r="M49" s="62" t="n">
        <f aca="false">M7+M13+M19+M25+M31+M37+M43</f>
        <v>0</v>
      </c>
    </row>
    <row r="50" customFormat="false" ht="12.75" hidden="false" customHeight="false" outlineLevel="0" collapsed="false">
      <c r="B50" s="34" t="s">
        <v>432</v>
      </c>
      <c r="C50" s="39"/>
      <c r="D50" s="61" t="n">
        <f aca="false">D8+D14+D20+D26+D32+D38+D44</f>
        <v>0</v>
      </c>
      <c r="E50" s="61" t="n">
        <f aca="false">E8+E14+E20+E26+E32+E38+E44</f>
        <v>0</v>
      </c>
      <c r="F50" s="61" t="n">
        <f aca="false">F8+F14+F20+F26+F32+F38+F44</f>
        <v>0</v>
      </c>
      <c r="G50" s="61" t="n">
        <f aca="false">G8+G14+G20+G26+G32+G38+G44</f>
        <v>0</v>
      </c>
      <c r="H50" s="61" t="n">
        <f aca="false">H8+H14+H20+H26+H32+H38+H44</f>
        <v>0</v>
      </c>
      <c r="I50" s="61" t="n">
        <f aca="false">I8+I14+I20+I26+I32+I38+I44</f>
        <v>0</v>
      </c>
      <c r="J50" s="61" t="n">
        <f aca="false">J8+J14+J20+J26+J32+J38+J44</f>
        <v>0</v>
      </c>
      <c r="K50" s="61" t="n">
        <f aca="false">K8+K14+K20+K26+K32+K38+K44</f>
        <v>0</v>
      </c>
      <c r="L50" s="61" t="n">
        <f aca="false">L8+L14+L20+L26+L32+L38+L44</f>
        <v>0</v>
      </c>
      <c r="M50" s="62" t="n">
        <f aca="false">M8+M14+M20+M26+M32+M38+M44</f>
        <v>0</v>
      </c>
    </row>
    <row r="51" customFormat="false" ht="12.75" hidden="false" customHeight="false" outlineLevel="0" collapsed="false">
      <c r="B51" s="48" t="s">
        <v>435</v>
      </c>
      <c r="C51" s="48"/>
      <c r="D51" s="342" t="n">
        <f aca="false">D9+D15+D21+D27+D33+D39+D45</f>
        <v>0</v>
      </c>
      <c r="E51" s="342" t="n">
        <f aca="false">E9+E15+E21+E27+E33+E39+E45</f>
        <v>0</v>
      </c>
      <c r="F51" s="342" t="n">
        <f aca="false">F9+F15+F21+F27+F33+F39+F45</f>
        <v>0</v>
      </c>
      <c r="G51" s="342" t="n">
        <f aca="false">G9+G15+G21+G27+G33+G39+G45</f>
        <v>0</v>
      </c>
      <c r="H51" s="342" t="n">
        <f aca="false">H9+H15+H21+H27+H33+H39+H45</f>
        <v>0</v>
      </c>
      <c r="I51" s="342" t="n">
        <f aca="false">I9+I15+I21+I27+I33+I39+I45</f>
        <v>0</v>
      </c>
      <c r="J51" s="342" t="n">
        <f aca="false">J9+J15+J21+J27+J33+J39+J45</f>
        <v>0</v>
      </c>
      <c r="K51" s="342" t="n">
        <f aca="false">K9+K15+K21+K27+K33+K39+K45</f>
        <v>0</v>
      </c>
      <c r="L51" s="342" t="n">
        <f aca="false">L9+L15+L21+L27+L33+L39+L45</f>
        <v>0</v>
      </c>
      <c r="M51" s="343" t="n">
        <f aca="false">M9+M15+M21+M27+M33+M39+M45</f>
        <v>0</v>
      </c>
    </row>
    <row r="52" customFormat="false" ht="12.75" hidden="false" customHeight="false" outlineLevel="0" collapsed="false">
      <c r="B52" s="83" t="s">
        <v>442</v>
      </c>
      <c r="C52" s="83"/>
      <c r="D52" s="256" t="n">
        <f aca="false">SUM(D49:D51)</f>
        <v>0</v>
      </c>
      <c r="E52" s="256" t="n">
        <f aca="false">SUM(E49:E51)</f>
        <v>0</v>
      </c>
      <c r="F52" s="256" t="n">
        <f aca="false">SUM(F49:F51)</f>
        <v>0</v>
      </c>
      <c r="G52" s="256" t="n">
        <f aca="false">SUM(G49:G51)</f>
        <v>0</v>
      </c>
      <c r="H52" s="256" t="n">
        <f aca="false">SUM(H49:H51)</f>
        <v>0</v>
      </c>
      <c r="I52" s="256" t="n">
        <f aca="false">SUM(I49:I51)</f>
        <v>0</v>
      </c>
      <c r="J52" s="256" t="n">
        <f aca="false">SUM(J49:J51)</f>
        <v>0</v>
      </c>
      <c r="K52" s="256" t="n">
        <f aca="false">SUM(K49:K51)</f>
        <v>0</v>
      </c>
      <c r="L52" s="256" t="n">
        <f aca="false">SUM(L49:L51)</f>
        <v>0</v>
      </c>
      <c r="M52" s="257" t="n">
        <f aca="false">SUM(M49:M51)</f>
        <v>0</v>
      </c>
    </row>
    <row r="53" customFormat="false" ht="13.5" hidden="false" customHeight="false" outlineLevel="0" collapsed="false">
      <c r="B53" s="304"/>
      <c r="C53" s="304"/>
      <c r="D53" s="365"/>
      <c r="E53" s="365"/>
      <c r="F53" s="365"/>
      <c r="G53" s="365"/>
      <c r="H53" s="365"/>
      <c r="I53" s="365"/>
      <c r="J53" s="365"/>
      <c r="K53" s="365"/>
      <c r="L53" s="365"/>
      <c r="M53" s="366"/>
    </row>
    <row r="54" s="141" customFormat="true" ht="12.75" hidden="false" customHeight="false" outlineLevel="0" collapsed="false">
      <c r="B54" s="321" t="s">
        <v>326</v>
      </c>
      <c r="D54" s="143" t="n">
        <f aca="false">2*D52=SUM(D7:D46)</f>
        <v>1</v>
      </c>
      <c r="E54" s="143" t="n">
        <f aca="false">2*E52=SUM(E7:E46)</f>
        <v>1</v>
      </c>
      <c r="F54" s="143" t="n">
        <f aca="false">2*F52=SUM(F7:F46)</f>
        <v>1</v>
      </c>
      <c r="G54" s="143" t="n">
        <f aca="false">2*G52=SUM(G7:G46)</f>
        <v>1</v>
      </c>
      <c r="H54" s="143" t="n">
        <f aca="false">2*H52=SUM(H7:H46)</f>
        <v>1</v>
      </c>
      <c r="I54" s="143" t="n">
        <f aca="false">2*I52=SUM(I7:I46)</f>
        <v>1</v>
      </c>
      <c r="J54" s="143" t="n">
        <f aca="false">2*J52=SUM(J7:J46)</f>
        <v>1</v>
      </c>
      <c r="K54" s="143" t="n">
        <f aca="false">2*K52=SUM(K7:K46)</f>
        <v>1</v>
      </c>
      <c r="L54" s="143" t="n">
        <f aca="false">2*L52=SUM(L7:L46)</f>
        <v>1</v>
      </c>
      <c r="M54" s="143" t="n">
        <f aca="false">2*M52=SUM(M7:M46)</f>
        <v>1</v>
      </c>
    </row>
    <row r="55" customFormat="false" ht="12.75" hidden="false" customHeight="false" outlineLevel="0" collapsed="false">
      <c r="B55" s="12" t="s">
        <v>443</v>
      </c>
      <c r="D55" s="105"/>
      <c r="E55" s="105"/>
      <c r="F55" s="105"/>
      <c r="G55" s="105"/>
      <c r="H55" s="105"/>
      <c r="I55" s="105"/>
      <c r="J55" s="105"/>
      <c r="K55" s="105"/>
      <c r="L55" s="105"/>
      <c r="M55" s="105"/>
    </row>
    <row r="56" customFormat="false" ht="12.75" hidden="false" customHeight="false" outlineLevel="0" collapsed="false">
      <c r="D56" s="105"/>
      <c r="E56" s="105"/>
      <c r="F56" s="105"/>
      <c r="G56" s="105"/>
      <c r="H56" s="105"/>
      <c r="I56" s="105"/>
      <c r="J56" s="105"/>
      <c r="K56" s="105"/>
      <c r="L56" s="105"/>
      <c r="M56" s="105"/>
    </row>
    <row r="57" customFormat="false" ht="12.75" hidden="false" customHeight="false" outlineLevel="0" collapsed="false">
      <c r="D57" s="105"/>
      <c r="E57" s="105"/>
      <c r="F57" s="105"/>
      <c r="G57" s="105"/>
      <c r="H57" s="105"/>
      <c r="I57" s="105"/>
      <c r="J57" s="105"/>
      <c r="K57" s="105"/>
      <c r="L57" s="105"/>
      <c r="M57" s="105"/>
    </row>
    <row r="58" customFormat="false" ht="12.75" hidden="false" customHeight="false" outlineLevel="0" collapsed="false">
      <c r="D58" s="105"/>
      <c r="E58" s="105"/>
      <c r="F58" s="105"/>
      <c r="G58" s="105"/>
      <c r="H58" s="105"/>
      <c r="I58" s="105"/>
      <c r="J58" s="105"/>
      <c r="K58" s="105"/>
      <c r="L58" s="105"/>
      <c r="M58" s="105"/>
    </row>
    <row r="59" customFormat="false" ht="12.75" hidden="false" customHeight="false" outlineLevel="0" collapsed="false">
      <c r="D59" s="105"/>
      <c r="E59" s="105"/>
      <c r="F59" s="105"/>
      <c r="G59" s="105"/>
      <c r="H59" s="105"/>
      <c r="I59" s="105"/>
      <c r="J59" s="105"/>
      <c r="K59" s="105"/>
      <c r="L59" s="105"/>
      <c r="M59" s="105"/>
    </row>
    <row r="60" customFormat="false" ht="12.75" hidden="false" customHeight="false" outlineLevel="0" collapsed="false">
      <c r="D60" s="105"/>
      <c r="E60" s="105"/>
      <c r="F60" s="105"/>
      <c r="G60" s="105"/>
      <c r="H60" s="105"/>
      <c r="I60" s="105"/>
      <c r="J60" s="105"/>
      <c r="K60" s="105"/>
      <c r="L60" s="105"/>
      <c r="M60" s="105"/>
    </row>
    <row r="61" customFormat="false" ht="12.75" hidden="false" customHeight="false" outlineLevel="0" collapsed="false">
      <c r="D61" s="105"/>
      <c r="E61" s="105"/>
      <c r="F61" s="105"/>
      <c r="G61" s="105"/>
      <c r="H61" s="105"/>
      <c r="I61" s="105"/>
      <c r="J61" s="105"/>
      <c r="K61" s="105"/>
      <c r="L61" s="105"/>
      <c r="M61" s="105"/>
    </row>
    <row r="62" customFormat="false" ht="12.75" hidden="false" customHeight="false" outlineLevel="0" collapsed="false">
      <c r="D62" s="105"/>
      <c r="E62" s="105"/>
      <c r="F62" s="105"/>
      <c r="G62" s="105"/>
      <c r="H62" s="105"/>
      <c r="I62" s="105"/>
      <c r="J62" s="105"/>
      <c r="K62" s="105"/>
      <c r="L62" s="105"/>
      <c r="M62" s="105"/>
    </row>
    <row r="63" customFormat="false" ht="12.75" hidden="false" customHeight="false" outlineLevel="0" collapsed="false">
      <c r="D63" s="105"/>
      <c r="E63" s="105"/>
      <c r="F63" s="105"/>
      <c r="G63" s="105"/>
      <c r="H63" s="105"/>
      <c r="I63" s="105"/>
      <c r="J63" s="105"/>
      <c r="K63" s="105"/>
      <c r="L63" s="105"/>
      <c r="M63" s="105"/>
    </row>
    <row r="64" customFormat="false" ht="12.75" hidden="false" customHeight="false" outlineLevel="0" collapsed="false">
      <c r="D64" s="105"/>
      <c r="E64" s="105"/>
      <c r="F64" s="105"/>
      <c r="G64" s="105"/>
      <c r="H64" s="105"/>
      <c r="I64" s="105"/>
      <c r="J64" s="105"/>
      <c r="K64" s="105"/>
      <c r="L64" s="105"/>
      <c r="M64" s="105"/>
    </row>
    <row r="65" customFormat="false" ht="12.75" hidden="false" customHeight="false" outlineLevel="0" collapsed="false">
      <c r="D65" s="105"/>
      <c r="E65" s="105"/>
      <c r="F65" s="105"/>
      <c r="G65" s="105"/>
      <c r="H65" s="105"/>
      <c r="I65" s="105"/>
      <c r="J65" s="105"/>
      <c r="K65" s="105"/>
      <c r="L65" s="105"/>
      <c r="M65" s="105"/>
    </row>
    <row r="66" customFormat="false" ht="12.75" hidden="false" customHeight="false" outlineLevel="0" collapsed="false">
      <c r="D66" s="105"/>
      <c r="E66" s="105"/>
      <c r="F66" s="105"/>
      <c r="G66" s="105"/>
      <c r="H66" s="105"/>
      <c r="I66" s="105"/>
      <c r="J66" s="105"/>
      <c r="K66" s="105"/>
      <c r="L66" s="105"/>
      <c r="M66" s="105"/>
    </row>
    <row r="67" customFormat="false" ht="12.75" hidden="false" customHeight="false" outlineLevel="0" collapsed="false">
      <c r="D67" s="105"/>
      <c r="E67" s="105"/>
      <c r="F67" s="105"/>
      <c r="G67" s="105"/>
      <c r="H67" s="105"/>
      <c r="I67" s="105"/>
      <c r="J67" s="105"/>
      <c r="K67" s="105"/>
      <c r="L67" s="105"/>
      <c r="M67" s="105"/>
    </row>
    <row r="68" customFormat="false" ht="12.75" hidden="false" customHeight="false" outlineLevel="0" collapsed="false">
      <c r="D68" s="105"/>
      <c r="E68" s="105"/>
      <c r="F68" s="105"/>
      <c r="G68" s="105"/>
      <c r="H68" s="105"/>
      <c r="I68" s="105"/>
      <c r="J68" s="105"/>
      <c r="K68" s="105"/>
      <c r="L68" s="105"/>
      <c r="M68" s="105"/>
    </row>
    <row r="69" customFormat="false" ht="12.75" hidden="false" customHeight="false" outlineLevel="0" collapsed="false">
      <c r="D69" s="105"/>
      <c r="E69" s="105"/>
      <c r="F69" s="105"/>
      <c r="G69" s="105"/>
      <c r="H69" s="105"/>
      <c r="I69" s="105"/>
      <c r="J69" s="105"/>
      <c r="K69" s="105"/>
      <c r="L69" s="105"/>
      <c r="M69" s="105"/>
    </row>
    <row r="70" customFormat="false" ht="12.75" hidden="false" customHeight="false" outlineLevel="0" collapsed="false">
      <c r="D70" s="105"/>
      <c r="E70" s="105"/>
      <c r="F70" s="105"/>
      <c r="G70" s="105"/>
      <c r="H70" s="105"/>
      <c r="I70" s="105"/>
      <c r="J70" s="105"/>
      <c r="K70" s="105"/>
      <c r="L70" s="105"/>
      <c r="M70" s="105"/>
    </row>
    <row r="71" customFormat="false" ht="12.75" hidden="false" customHeight="false" outlineLevel="0" collapsed="false">
      <c r="D71" s="105"/>
      <c r="E71" s="105"/>
      <c r="F71" s="105"/>
      <c r="G71" s="105"/>
      <c r="H71" s="105"/>
      <c r="I71" s="105"/>
      <c r="J71" s="105"/>
      <c r="K71" s="105"/>
      <c r="L71" s="105"/>
      <c r="M71" s="105"/>
    </row>
    <row r="72" customFormat="false" ht="12.75" hidden="false" customHeight="false" outlineLevel="0" collapsed="false">
      <c r="D72" s="105"/>
      <c r="E72" s="105"/>
      <c r="F72" s="105"/>
      <c r="G72" s="105"/>
      <c r="H72" s="105"/>
      <c r="I72" s="105"/>
      <c r="J72" s="105"/>
      <c r="K72" s="105"/>
      <c r="L72" s="105"/>
      <c r="M72" s="105"/>
    </row>
    <row r="73" customFormat="false" ht="12.75" hidden="false" customHeight="false" outlineLevel="0" collapsed="false">
      <c r="D73" s="105"/>
      <c r="E73" s="105"/>
      <c r="F73" s="105"/>
      <c r="G73" s="105"/>
      <c r="H73" s="105"/>
      <c r="I73" s="105"/>
      <c r="J73" s="105"/>
      <c r="K73" s="105"/>
      <c r="L73" s="105"/>
      <c r="M73" s="105"/>
    </row>
    <row r="74" customFormat="false" ht="12.75" hidden="false" customHeight="false" outlineLevel="0" collapsed="false">
      <c r="D74" s="105"/>
      <c r="E74" s="105"/>
      <c r="F74" s="105"/>
      <c r="G74" s="105"/>
      <c r="H74" s="105"/>
      <c r="I74" s="105"/>
      <c r="J74" s="105"/>
      <c r="K74" s="105"/>
      <c r="L74" s="105"/>
      <c r="M74" s="105"/>
    </row>
    <row r="75" customFormat="false" ht="12.75" hidden="false" customHeight="false" outlineLevel="0" collapsed="false">
      <c r="D75" s="105"/>
      <c r="E75" s="105"/>
      <c r="F75" s="105"/>
      <c r="G75" s="105"/>
      <c r="H75" s="105"/>
      <c r="I75" s="105"/>
      <c r="J75" s="105"/>
      <c r="K75" s="105"/>
      <c r="L75" s="105"/>
      <c r="M75" s="105"/>
    </row>
    <row r="76" customFormat="false" ht="12.75" hidden="false" customHeight="false" outlineLevel="0" collapsed="false">
      <c r="D76" s="105"/>
      <c r="E76" s="105"/>
      <c r="F76" s="105"/>
      <c r="G76" s="105"/>
      <c r="H76" s="105"/>
      <c r="I76" s="105"/>
      <c r="J76" s="105"/>
      <c r="K76" s="105"/>
      <c r="L76" s="105"/>
      <c r="M76" s="105"/>
    </row>
    <row r="77" customFormat="false" ht="12.75" hidden="false" customHeight="false" outlineLevel="0" collapsed="false">
      <c r="D77" s="105"/>
      <c r="E77" s="105"/>
      <c r="F77" s="105"/>
      <c r="G77" s="105"/>
      <c r="H77" s="105"/>
      <c r="I77" s="105"/>
      <c r="J77" s="105"/>
      <c r="K77" s="105"/>
      <c r="L77" s="105"/>
      <c r="M77" s="105"/>
    </row>
    <row r="78" customFormat="false" ht="12.75" hidden="false" customHeight="false" outlineLevel="0" collapsed="false">
      <c r="D78" s="105"/>
      <c r="E78" s="105"/>
      <c r="F78" s="105"/>
      <c r="G78" s="105"/>
      <c r="H78" s="105"/>
      <c r="I78" s="105"/>
      <c r="J78" s="105"/>
      <c r="K78" s="105"/>
      <c r="L78" s="105"/>
      <c r="M78" s="105"/>
    </row>
    <row r="79" customFormat="false" ht="12.75" hidden="false" customHeight="false" outlineLevel="0" collapsed="false">
      <c r="D79" s="105"/>
      <c r="E79" s="105"/>
      <c r="F79" s="105"/>
      <c r="G79" s="105"/>
      <c r="H79" s="105"/>
      <c r="I79" s="105"/>
      <c r="J79" s="105"/>
      <c r="K79" s="105"/>
      <c r="L79" s="105"/>
      <c r="M79" s="105"/>
    </row>
    <row r="80" customFormat="false" ht="12.75" hidden="false" customHeight="false" outlineLevel="0" collapsed="false">
      <c r="D80" s="105"/>
      <c r="E80" s="105"/>
      <c r="F80" s="105"/>
      <c r="G80" s="105"/>
      <c r="H80" s="105"/>
      <c r="I80" s="105"/>
      <c r="J80" s="105"/>
      <c r="K80" s="105"/>
      <c r="L80" s="105"/>
      <c r="M80" s="105"/>
    </row>
    <row r="81" customFormat="false" ht="12.75" hidden="false" customHeight="false" outlineLevel="0" collapsed="false">
      <c r="D81" s="105"/>
      <c r="E81" s="105"/>
      <c r="F81" s="105"/>
      <c r="G81" s="105"/>
      <c r="H81" s="105"/>
      <c r="I81" s="105"/>
      <c r="J81" s="105"/>
      <c r="K81" s="105"/>
      <c r="L81" s="105"/>
      <c r="M81" s="105"/>
    </row>
    <row r="82" customFormat="false" ht="12.75" hidden="false" customHeight="false" outlineLevel="0" collapsed="false">
      <c r="D82" s="105"/>
      <c r="E82" s="105"/>
      <c r="F82" s="105"/>
      <c r="G82" s="105"/>
      <c r="H82" s="105"/>
      <c r="I82" s="105"/>
      <c r="J82" s="105"/>
      <c r="K82" s="105"/>
      <c r="L82" s="105"/>
      <c r="M82" s="105"/>
    </row>
    <row r="83" customFormat="false" ht="12.75" hidden="false" customHeight="false" outlineLevel="0" collapsed="false">
      <c r="D83" s="105"/>
      <c r="E83" s="105"/>
      <c r="F83" s="105"/>
      <c r="G83" s="105"/>
      <c r="H83" s="105"/>
      <c r="I83" s="105"/>
      <c r="J83" s="105"/>
      <c r="K83" s="105"/>
      <c r="L83" s="105"/>
      <c r="M83" s="105"/>
    </row>
    <row r="84" customFormat="false" ht="12.75" hidden="false" customHeight="false" outlineLevel="0" collapsed="false">
      <c r="D84" s="105"/>
      <c r="E84" s="105"/>
      <c r="F84" s="105"/>
      <c r="G84" s="105"/>
      <c r="H84" s="105"/>
      <c r="I84" s="105"/>
      <c r="J84" s="105"/>
      <c r="K84" s="105"/>
      <c r="L84" s="105"/>
      <c r="M84" s="105"/>
    </row>
  </sheetData>
  <mergeCells count="34">
    <mergeCell ref="B1:M1"/>
    <mergeCell ref="B2:M2"/>
    <mergeCell ref="B3:M3"/>
    <mergeCell ref="B7:C7"/>
    <mergeCell ref="B9:C9"/>
    <mergeCell ref="B10:C10"/>
    <mergeCell ref="B11:C11"/>
    <mergeCell ref="B13:C13"/>
    <mergeCell ref="B15:C15"/>
    <mergeCell ref="B16:C16"/>
    <mergeCell ref="B17:C17"/>
    <mergeCell ref="B19:C19"/>
    <mergeCell ref="B21:C21"/>
    <mergeCell ref="B22:C22"/>
    <mergeCell ref="B23:C23"/>
    <mergeCell ref="B25:C25"/>
    <mergeCell ref="B27:C27"/>
    <mergeCell ref="B28:C28"/>
    <mergeCell ref="B29:C29"/>
    <mergeCell ref="B31:C31"/>
    <mergeCell ref="B33:C33"/>
    <mergeCell ref="B34:C34"/>
    <mergeCell ref="B37:C37"/>
    <mergeCell ref="B39:C39"/>
    <mergeCell ref="B40:C40"/>
    <mergeCell ref="B41:C41"/>
    <mergeCell ref="B43:C43"/>
    <mergeCell ref="B45:C45"/>
    <mergeCell ref="B46:C46"/>
    <mergeCell ref="B47:C47"/>
    <mergeCell ref="B49:C49"/>
    <mergeCell ref="B51:C51"/>
    <mergeCell ref="B52:C52"/>
    <mergeCell ref="B53:C53"/>
  </mergeCells>
  <printOptions headings="false" gridLines="false" gridLinesSet="true" horizontalCentered="false" verticalCentered="false"/>
  <pageMargins left="0.747916666666667" right="0.747916666666667" top="0.984027777777778"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36" activeCellId="0" sqref="F36:F37"/>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35.13"/>
    <col collapsed="false" customWidth="true" hidden="false" outlineLevel="0" max="3" min="3" style="11" width="9.28"/>
    <col collapsed="false" customWidth="true" hidden="false" outlineLevel="0" max="13" min="4" style="11" width="10.99"/>
    <col collapsed="false" customWidth="false" hidden="false" outlineLevel="0" max="14" min="14" style="11" width="9.14"/>
    <col collapsed="false" customWidth="true" hidden="false" outlineLevel="0" max="15" min="15" style="11" width="10.99"/>
    <col collapsed="false" customWidth="false" hidden="false" outlineLevel="0" max="257" min="16"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444</v>
      </c>
      <c r="C3" s="145"/>
      <c r="D3" s="145"/>
      <c r="E3" s="145"/>
      <c r="F3" s="145"/>
      <c r="G3" s="145"/>
      <c r="H3" s="145"/>
      <c r="I3" s="145"/>
      <c r="J3" s="145"/>
      <c r="K3" s="145"/>
      <c r="L3" s="145"/>
      <c r="M3" s="145"/>
    </row>
    <row r="4" customFormat="false" ht="16.5" hidden="false" customHeight="false" outlineLevel="0" collapsed="false">
      <c r="B4" s="146"/>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5.25" hidden="false" customHeight="true" outlineLevel="0" collapsed="false">
      <c r="B6" s="23"/>
      <c r="C6" s="24"/>
      <c r="D6" s="25"/>
      <c r="E6" s="25"/>
      <c r="F6" s="25"/>
      <c r="G6" s="25"/>
      <c r="H6" s="25"/>
      <c r="I6" s="25"/>
      <c r="J6" s="25"/>
      <c r="K6" s="25"/>
      <c r="L6" s="25"/>
      <c r="M6" s="109"/>
    </row>
    <row r="7" customFormat="false" ht="12.75" hidden="false" customHeight="false" outlineLevel="0" collapsed="false">
      <c r="B7" s="151" t="s">
        <v>445</v>
      </c>
      <c r="C7" s="151"/>
      <c r="D7" s="32"/>
      <c r="E7" s="32"/>
      <c r="F7" s="32"/>
      <c r="G7" s="32"/>
      <c r="H7" s="32"/>
      <c r="I7" s="32"/>
      <c r="J7" s="32"/>
      <c r="K7" s="32"/>
      <c r="L7" s="32"/>
      <c r="M7" s="33"/>
    </row>
    <row r="8" customFormat="false" ht="12.75" hidden="false" customHeight="false" outlineLevel="0" collapsed="false">
      <c r="B8" s="367" t="s">
        <v>446</v>
      </c>
      <c r="C8" s="368"/>
      <c r="D8" s="369" t="n">
        <v>0.06</v>
      </c>
      <c r="E8" s="369" t="n">
        <v>0.08</v>
      </c>
      <c r="F8" s="369" t="n">
        <v>0.08</v>
      </c>
      <c r="G8" s="369" t="n">
        <v>0.075</v>
      </c>
      <c r="H8" s="369" t="n">
        <v>0.075</v>
      </c>
      <c r="I8" s="369" t="n">
        <v>0.065</v>
      </c>
      <c r="J8" s="369" t="n">
        <v>0.065</v>
      </c>
      <c r="K8" s="369" t="n">
        <v>0.065</v>
      </c>
      <c r="L8" s="369" t="n">
        <v>0.065</v>
      </c>
      <c r="M8" s="370" t="n">
        <v>0.065</v>
      </c>
    </row>
    <row r="9" customFormat="false" ht="12.75" hidden="false" customHeight="false" outlineLevel="0" collapsed="false">
      <c r="B9" s="367" t="s">
        <v>447</v>
      </c>
      <c r="C9" s="368"/>
      <c r="D9" s="369" t="n">
        <v>0.035</v>
      </c>
      <c r="E9" s="369" t="n">
        <v>0.035</v>
      </c>
      <c r="F9" s="369" t="n">
        <v>0.035</v>
      </c>
      <c r="G9" s="369" t="n">
        <v>0.035</v>
      </c>
      <c r="H9" s="369" t="n">
        <v>0.035</v>
      </c>
      <c r="I9" s="369" t="n">
        <v>0.035</v>
      </c>
      <c r="J9" s="369" t="n">
        <v>0.035</v>
      </c>
      <c r="K9" s="369" t="n">
        <v>0.035</v>
      </c>
      <c r="L9" s="369" t="n">
        <v>0.035</v>
      </c>
      <c r="M9" s="370" t="n">
        <v>0.035</v>
      </c>
    </row>
    <row r="10" customFormat="false" ht="12.75" hidden="false" customHeight="false" outlineLevel="0" collapsed="false">
      <c r="B10" s="367" t="s">
        <v>448</v>
      </c>
      <c r="C10" s="368"/>
      <c r="D10" s="369" t="n">
        <v>0.03</v>
      </c>
      <c r="E10" s="369" t="n">
        <v>0.03</v>
      </c>
      <c r="F10" s="369" t="n">
        <v>0.03</v>
      </c>
      <c r="G10" s="369" t="n">
        <v>0.03</v>
      </c>
      <c r="H10" s="369" t="n">
        <v>0.03</v>
      </c>
      <c r="I10" s="369" t="n">
        <v>0.03</v>
      </c>
      <c r="J10" s="369" t="n">
        <v>0.03</v>
      </c>
      <c r="K10" s="369" t="n">
        <v>0.03</v>
      </c>
      <c r="L10" s="369" t="n">
        <v>0.03</v>
      </c>
      <c r="M10" s="370" t="n">
        <v>0.03</v>
      </c>
    </row>
    <row r="11" customFormat="false" ht="12.75" hidden="false" customHeight="false" outlineLevel="0" collapsed="false">
      <c r="B11" s="367" t="s">
        <v>449</v>
      </c>
      <c r="C11" s="368"/>
      <c r="D11" s="369" t="n">
        <v>0.03</v>
      </c>
      <c r="E11" s="369" t="n">
        <v>0.03</v>
      </c>
      <c r="F11" s="369" t="n">
        <v>0.03</v>
      </c>
      <c r="G11" s="369" t="n">
        <v>0.03</v>
      </c>
      <c r="H11" s="369" t="n">
        <v>0.03</v>
      </c>
      <c r="I11" s="369" t="n">
        <v>0.03</v>
      </c>
      <c r="J11" s="369" t="n">
        <v>0.03</v>
      </c>
      <c r="K11" s="369" t="n">
        <v>0.03</v>
      </c>
      <c r="L11" s="369" t="n">
        <v>0.03</v>
      </c>
      <c r="M11" s="370" t="n">
        <v>0.03</v>
      </c>
    </row>
    <row r="12" customFormat="false" ht="12.75" hidden="false" customHeight="false" outlineLevel="0" collapsed="false">
      <c r="B12" s="367" t="s">
        <v>450</v>
      </c>
      <c r="C12" s="368"/>
      <c r="D12" s="369" t="n">
        <v>0.045</v>
      </c>
      <c r="E12" s="369" t="n">
        <v>0.045</v>
      </c>
      <c r="F12" s="369" t="n">
        <v>0.045</v>
      </c>
      <c r="G12" s="369" t="n">
        <v>0.045</v>
      </c>
      <c r="H12" s="369" t="n">
        <v>0.045</v>
      </c>
      <c r="I12" s="369" t="n">
        <v>0.045</v>
      </c>
      <c r="J12" s="369" t="n">
        <v>0.045</v>
      </c>
      <c r="K12" s="369" t="n">
        <v>0.045</v>
      </c>
      <c r="L12" s="369" t="n">
        <v>0.045</v>
      </c>
      <c r="M12" s="370" t="n">
        <v>0.045</v>
      </c>
    </row>
    <row r="13" customFormat="false" ht="12.75" hidden="false" customHeight="false" outlineLevel="0" collapsed="false">
      <c r="B13" s="367" t="s">
        <v>41</v>
      </c>
      <c r="C13" s="368"/>
      <c r="D13" s="369"/>
      <c r="E13" s="369"/>
      <c r="F13" s="369"/>
      <c r="G13" s="369"/>
      <c r="H13" s="369"/>
      <c r="I13" s="369"/>
      <c r="J13" s="369"/>
      <c r="K13" s="369"/>
      <c r="L13" s="369"/>
      <c r="M13" s="370"/>
    </row>
    <row r="14" customFormat="false" ht="12.75" hidden="false" customHeight="false" outlineLevel="0" collapsed="false">
      <c r="B14" s="367" t="s">
        <v>42</v>
      </c>
      <c r="C14" s="368"/>
      <c r="D14" s="369" t="n">
        <v>0.045</v>
      </c>
      <c r="E14" s="369" t="n">
        <v>0.045</v>
      </c>
      <c r="F14" s="369" t="n">
        <v>0.045</v>
      </c>
      <c r="G14" s="369" t="n">
        <v>0.045</v>
      </c>
      <c r="H14" s="369" t="n">
        <v>0.045</v>
      </c>
      <c r="I14" s="369" t="n">
        <v>0.045</v>
      </c>
      <c r="J14" s="369" t="n">
        <v>0.045</v>
      </c>
      <c r="K14" s="369" t="n">
        <v>0.045</v>
      </c>
      <c r="L14" s="369" t="n">
        <v>0.045</v>
      </c>
      <c r="M14" s="370" t="n">
        <v>0.045</v>
      </c>
    </row>
    <row r="15" customFormat="false" ht="12.75" hidden="false" customHeight="false" outlineLevel="0" collapsed="false">
      <c r="B15" s="367" t="s">
        <v>451</v>
      </c>
      <c r="C15" s="368"/>
      <c r="D15" s="369" t="n">
        <v>0.03</v>
      </c>
      <c r="E15" s="369" t="n">
        <v>0.03</v>
      </c>
      <c r="F15" s="369" t="n">
        <v>0.03</v>
      </c>
      <c r="G15" s="369" t="n">
        <v>0.03</v>
      </c>
      <c r="H15" s="369" t="n">
        <v>0.03</v>
      </c>
      <c r="I15" s="369" t="n">
        <v>0.03</v>
      </c>
      <c r="J15" s="369" t="n">
        <v>0.03</v>
      </c>
      <c r="K15" s="369" t="n">
        <v>0.03</v>
      </c>
      <c r="L15" s="369" t="n">
        <v>0.03</v>
      </c>
      <c r="M15" s="370" t="n">
        <v>0.03</v>
      </c>
    </row>
    <row r="16" customFormat="false" ht="12.75" hidden="false" customHeight="false" outlineLevel="0" collapsed="false">
      <c r="B16" s="371"/>
      <c r="C16" s="372"/>
      <c r="D16" s="373"/>
      <c r="E16" s="54"/>
      <c r="F16" s="54"/>
      <c r="G16" s="54"/>
      <c r="H16" s="54"/>
      <c r="I16" s="54"/>
      <c r="J16" s="54"/>
      <c r="K16" s="54"/>
      <c r="L16" s="54"/>
      <c r="M16" s="72"/>
    </row>
    <row r="17" customFormat="false" ht="12.75" hidden="false" customHeight="false" outlineLevel="0" collapsed="false">
      <c r="B17" s="151" t="s">
        <v>452</v>
      </c>
      <c r="C17" s="151"/>
      <c r="D17" s="58"/>
      <c r="E17" s="58"/>
      <c r="F17" s="58"/>
      <c r="G17" s="58"/>
      <c r="H17" s="58"/>
      <c r="I17" s="58"/>
      <c r="J17" s="58"/>
      <c r="K17" s="58"/>
      <c r="L17" s="58"/>
      <c r="M17" s="59"/>
    </row>
    <row r="18" customFormat="false" ht="12.75" hidden="false" customHeight="false" outlineLevel="0" collapsed="false">
      <c r="A18" s="12"/>
      <c r="B18" s="367" t="s">
        <v>47</v>
      </c>
      <c r="C18" s="368"/>
      <c r="D18" s="369" t="n">
        <v>0.055</v>
      </c>
      <c r="E18" s="369" t="n">
        <v>0.055</v>
      </c>
      <c r="F18" s="369" t="n">
        <v>0.055</v>
      </c>
      <c r="G18" s="369" t="n">
        <v>0.055</v>
      </c>
      <c r="H18" s="369" t="n">
        <v>0.055</v>
      </c>
      <c r="I18" s="369" t="n">
        <v>0.06</v>
      </c>
      <c r="J18" s="369" t="n">
        <v>0.06</v>
      </c>
      <c r="K18" s="369" t="n">
        <v>0.06</v>
      </c>
      <c r="L18" s="369" t="n">
        <v>0.06</v>
      </c>
      <c r="M18" s="370" t="n">
        <v>0.06</v>
      </c>
    </row>
    <row r="19" customFormat="false" ht="12.75" hidden="false" customHeight="false" outlineLevel="0" collapsed="false">
      <c r="A19" s="12"/>
      <c r="B19" s="367" t="s">
        <v>453</v>
      </c>
      <c r="C19" s="368"/>
      <c r="D19" s="369" t="n">
        <v>0.045</v>
      </c>
      <c r="E19" s="369" t="n">
        <v>0.045</v>
      </c>
      <c r="F19" s="369" t="n">
        <v>0.045</v>
      </c>
      <c r="G19" s="369" t="n">
        <v>0.045</v>
      </c>
      <c r="H19" s="369" t="n">
        <v>0.045</v>
      </c>
      <c r="I19" s="369" t="n">
        <v>0.045</v>
      </c>
      <c r="J19" s="369" t="n">
        <v>0.045</v>
      </c>
      <c r="K19" s="369" t="n">
        <v>0.045</v>
      </c>
      <c r="L19" s="369" t="n">
        <v>0.045</v>
      </c>
      <c r="M19" s="370" t="n">
        <v>0.045</v>
      </c>
    </row>
    <row r="20" customFormat="false" ht="12.75" hidden="false" customHeight="false" outlineLevel="0" collapsed="false">
      <c r="A20" s="12"/>
      <c r="B20" s="367" t="s">
        <v>454</v>
      </c>
      <c r="C20" s="368"/>
      <c r="D20" s="369" t="n">
        <v>0.08</v>
      </c>
      <c r="E20" s="369" t="n">
        <v>0.1</v>
      </c>
      <c r="F20" s="369" t="n">
        <v>0.1</v>
      </c>
      <c r="G20" s="369" t="n">
        <v>0.1</v>
      </c>
      <c r="H20" s="369" t="n">
        <v>0.1</v>
      </c>
      <c r="I20" s="369" t="n">
        <v>0.1</v>
      </c>
      <c r="J20" s="369" t="n">
        <v>0.1</v>
      </c>
      <c r="K20" s="369" t="n">
        <v>0.1</v>
      </c>
      <c r="L20" s="369" t="n">
        <v>0.1</v>
      </c>
      <c r="M20" s="370" t="n">
        <v>0.1</v>
      </c>
    </row>
    <row r="21" customFormat="false" ht="12.75" hidden="false" customHeight="false" outlineLevel="0" collapsed="false">
      <c r="A21" s="12"/>
      <c r="B21" s="367" t="s">
        <v>455</v>
      </c>
      <c r="C21" s="368"/>
      <c r="D21" s="369"/>
      <c r="E21" s="369"/>
      <c r="F21" s="369"/>
      <c r="G21" s="369"/>
      <c r="H21" s="369"/>
      <c r="I21" s="369"/>
      <c r="J21" s="369"/>
      <c r="K21" s="369"/>
      <c r="L21" s="369"/>
      <c r="M21" s="370"/>
    </row>
    <row r="22" customFormat="false" ht="12.75" hidden="false" customHeight="false" outlineLevel="0" collapsed="false">
      <c r="A22" s="12"/>
      <c r="B22" s="367" t="s">
        <v>456</v>
      </c>
      <c r="C22" s="368"/>
      <c r="D22" s="369" t="n">
        <v>0.052</v>
      </c>
      <c r="E22" s="369" t="n">
        <v>0.053</v>
      </c>
      <c r="F22" s="369" t="n">
        <v>0.054</v>
      </c>
      <c r="G22" s="369" t="n">
        <v>0.055</v>
      </c>
      <c r="H22" s="369" t="n">
        <v>0.056</v>
      </c>
      <c r="I22" s="369" t="n">
        <v>0.057</v>
      </c>
      <c r="J22" s="369" t="n">
        <v>0.058</v>
      </c>
      <c r="K22" s="369" t="n">
        <v>0.059</v>
      </c>
      <c r="L22" s="369" t="n">
        <v>0.06</v>
      </c>
      <c r="M22" s="370" t="n">
        <v>0.061</v>
      </c>
    </row>
    <row r="23" customFormat="false" ht="12.75" hidden="false" customHeight="false" outlineLevel="0" collapsed="false">
      <c r="A23" s="12"/>
      <c r="B23" s="367" t="s">
        <v>457</v>
      </c>
      <c r="C23" s="368"/>
      <c r="D23" s="369" t="n">
        <v>0.05</v>
      </c>
      <c r="E23" s="369" t="n">
        <v>0.05</v>
      </c>
      <c r="F23" s="369" t="n">
        <v>0.05</v>
      </c>
      <c r="G23" s="369" t="n">
        <v>0.05</v>
      </c>
      <c r="H23" s="369" t="n">
        <v>0.05</v>
      </c>
      <c r="I23" s="369" t="n">
        <v>0.05</v>
      </c>
      <c r="J23" s="369" t="n">
        <v>0.05</v>
      </c>
      <c r="K23" s="369" t="n">
        <v>0.05</v>
      </c>
      <c r="L23" s="369" t="n">
        <v>0.05</v>
      </c>
      <c r="M23" s="370" t="n">
        <v>0.05</v>
      </c>
    </row>
    <row r="24" customFormat="false" ht="12.75" hidden="false" customHeight="false" outlineLevel="0" collapsed="false">
      <c r="A24" s="12"/>
      <c r="B24" s="367" t="s">
        <v>55</v>
      </c>
      <c r="C24" s="368"/>
      <c r="D24" s="369" t="n">
        <v>0.04</v>
      </c>
      <c r="E24" s="369" t="n">
        <v>0.04</v>
      </c>
      <c r="F24" s="369" t="n">
        <v>0.04</v>
      </c>
      <c r="G24" s="369" t="n">
        <v>0.04</v>
      </c>
      <c r="H24" s="369" t="n">
        <v>0.04</v>
      </c>
      <c r="I24" s="369" t="n">
        <v>0.04</v>
      </c>
      <c r="J24" s="369" t="n">
        <v>0.04</v>
      </c>
      <c r="K24" s="369" t="n">
        <v>0.04</v>
      </c>
      <c r="L24" s="369" t="n">
        <v>0.04</v>
      </c>
      <c r="M24" s="370" t="n">
        <v>0.04</v>
      </c>
    </row>
    <row r="25" customFormat="false" ht="12.75" hidden="false" customHeight="false" outlineLevel="0" collapsed="false">
      <c r="B25" s="71"/>
      <c r="C25" s="71"/>
      <c r="D25" s="53"/>
      <c r="E25" s="53"/>
      <c r="F25" s="53"/>
      <c r="G25" s="53"/>
      <c r="H25" s="53"/>
      <c r="I25" s="53"/>
      <c r="J25" s="53"/>
      <c r="K25" s="53"/>
      <c r="L25" s="53"/>
      <c r="M25" s="55"/>
    </row>
    <row r="26" customFormat="false" ht="12.75" hidden="false" customHeight="false" outlineLevel="0" collapsed="false">
      <c r="B26" s="151" t="s">
        <v>458</v>
      </c>
      <c r="C26" s="151"/>
      <c r="D26" s="58"/>
      <c r="E26" s="58"/>
      <c r="F26" s="58"/>
      <c r="G26" s="58"/>
      <c r="H26" s="58"/>
      <c r="I26" s="58"/>
      <c r="J26" s="58"/>
      <c r="K26" s="58"/>
      <c r="L26" s="58"/>
      <c r="M26" s="59"/>
    </row>
    <row r="27" s="12" customFormat="true" ht="12.75" hidden="false" customHeight="false" outlineLevel="0" collapsed="false">
      <c r="B27" s="367" t="s">
        <v>459</v>
      </c>
      <c r="C27" s="368"/>
      <c r="D27" s="369" t="n">
        <v>0.025</v>
      </c>
      <c r="E27" s="369" t="n">
        <v>0.025</v>
      </c>
      <c r="F27" s="369" t="n">
        <v>0.025</v>
      </c>
      <c r="G27" s="369" t="n">
        <v>0.025</v>
      </c>
      <c r="H27" s="369" t="n">
        <v>0.025</v>
      </c>
      <c r="I27" s="369" t="n">
        <v>0.025</v>
      </c>
      <c r="J27" s="369" t="n">
        <v>0.025</v>
      </c>
      <c r="K27" s="369" t="n">
        <v>0.025</v>
      </c>
      <c r="L27" s="369" t="n">
        <v>0.025</v>
      </c>
      <c r="M27" s="370" t="n">
        <v>0.025</v>
      </c>
    </row>
    <row r="28" s="12" customFormat="true" ht="12.75" hidden="false" customHeight="false" outlineLevel="0" collapsed="false">
      <c r="B28" s="367" t="s">
        <v>460</v>
      </c>
      <c r="C28" s="368"/>
      <c r="D28" s="369" t="n">
        <v>0.1</v>
      </c>
      <c r="E28" s="369" t="n">
        <v>0.1</v>
      </c>
      <c r="F28" s="369" t="n">
        <v>0.1</v>
      </c>
      <c r="G28" s="369" t="n">
        <v>0.1</v>
      </c>
      <c r="H28" s="369" t="n">
        <v>0.1</v>
      </c>
      <c r="I28" s="369" t="n">
        <v>0.1</v>
      </c>
      <c r="J28" s="369" t="n">
        <v>0.1</v>
      </c>
      <c r="K28" s="369" t="n">
        <v>0.1</v>
      </c>
      <c r="L28" s="369" t="n">
        <v>0.1</v>
      </c>
      <c r="M28" s="370" t="n">
        <v>0.1</v>
      </c>
    </row>
    <row r="29" s="12" customFormat="true" ht="12.75" hidden="false" customHeight="false" outlineLevel="0" collapsed="false">
      <c r="B29" s="367" t="s">
        <v>461</v>
      </c>
      <c r="C29" s="368"/>
      <c r="D29" s="369" t="n">
        <v>0.029</v>
      </c>
      <c r="E29" s="369" t="n">
        <v>0.029</v>
      </c>
      <c r="F29" s="369" t="n">
        <v>0.029</v>
      </c>
      <c r="G29" s="369" t="n">
        <v>0.029</v>
      </c>
      <c r="H29" s="369" t="n">
        <v>0.029</v>
      </c>
      <c r="I29" s="369" t="n">
        <v>0.029</v>
      </c>
      <c r="J29" s="369" t="n">
        <v>0.029</v>
      </c>
      <c r="K29" s="369" t="n">
        <v>0.029</v>
      </c>
      <c r="L29" s="369" t="n">
        <v>0.029</v>
      </c>
      <c r="M29" s="370" t="n">
        <v>0.029</v>
      </c>
    </row>
    <row r="30" s="12" customFormat="true" ht="12.75" hidden="false" customHeight="false" outlineLevel="0" collapsed="false">
      <c r="B30" s="367" t="s">
        <v>462</v>
      </c>
      <c r="C30" s="367"/>
      <c r="D30" s="369" t="n">
        <v>0.02</v>
      </c>
      <c r="E30" s="369" t="n">
        <v>0.02</v>
      </c>
      <c r="F30" s="369" t="n">
        <v>0.02</v>
      </c>
      <c r="G30" s="369" t="n">
        <v>0.02</v>
      </c>
      <c r="H30" s="369" t="n">
        <v>0.02</v>
      </c>
      <c r="I30" s="369" t="n">
        <v>0.02</v>
      </c>
      <c r="J30" s="369" t="n">
        <v>0.02</v>
      </c>
      <c r="K30" s="369" t="n">
        <v>0.02</v>
      </c>
      <c r="L30" s="369" t="n">
        <v>0.02</v>
      </c>
      <c r="M30" s="370" t="n">
        <v>0.02</v>
      </c>
      <c r="O30" s="374"/>
    </row>
    <row r="31" customFormat="false" ht="13.5" hidden="false" customHeight="false" outlineLevel="0" collapsed="false">
      <c r="B31" s="99"/>
      <c r="C31" s="100"/>
      <c r="D31" s="101"/>
      <c r="E31" s="101"/>
      <c r="F31" s="101"/>
      <c r="G31" s="101"/>
      <c r="H31" s="101"/>
      <c r="I31" s="101"/>
      <c r="J31" s="101"/>
      <c r="K31" s="101"/>
      <c r="L31" s="101"/>
      <c r="M31" s="161"/>
    </row>
    <row r="34" customFormat="false" ht="12.75" hidden="false" customHeight="false" outlineLevel="0" collapsed="false">
      <c r="D34" s="12"/>
    </row>
  </sheetData>
  <mergeCells count="8">
    <mergeCell ref="B2:M2"/>
    <mergeCell ref="B3:M3"/>
    <mergeCell ref="B4:M4"/>
    <mergeCell ref="B7:C7"/>
    <mergeCell ref="B17:C17"/>
    <mergeCell ref="B25:C25"/>
    <mergeCell ref="B26:C26"/>
    <mergeCell ref="B30:C3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 width="124.7"/>
    <col collapsed="false" customWidth="false" hidden="false" outlineLevel="0" max="257" min="2" style="3" width="9.14"/>
  </cols>
  <sheetData>
    <row r="1" s="5" customFormat="true" ht="43.5" hidden="false" customHeight="true" outlineLevel="0" collapsed="false">
      <c r="A1" s="4" t="s">
        <v>1</v>
      </c>
    </row>
    <row r="2" s="5" customFormat="true" ht="18.75" hidden="false" customHeight="true" outlineLevel="0" collapsed="false">
      <c r="A2" s="6"/>
    </row>
    <row r="3" s="5" customFormat="true" ht="48" hidden="false" customHeight="true" outlineLevel="0" collapsed="false">
      <c r="A3" s="7" t="s">
        <v>2</v>
      </c>
    </row>
    <row r="4" s="5" customFormat="true" ht="38.25" hidden="false" customHeight="false" outlineLevel="0" collapsed="false">
      <c r="A4" s="7" t="s">
        <v>3</v>
      </c>
    </row>
    <row r="5" s="5" customFormat="true" ht="18" hidden="false" customHeight="true" outlineLevel="0" collapsed="false">
      <c r="A5" s="8"/>
    </row>
    <row r="6" s="5" customFormat="true" ht="15.75" hidden="false" customHeight="true" outlineLevel="0" collapsed="false">
      <c r="A6" s="9" t="s">
        <v>4</v>
      </c>
    </row>
    <row r="7" s="5" customFormat="true" ht="20.25" hidden="false" customHeight="true" outlineLevel="0" collapsed="false">
      <c r="A7" s="8" t="s">
        <v>5</v>
      </c>
    </row>
    <row r="8" s="5" customFormat="true" ht="18.75" hidden="false" customHeight="true" outlineLevel="0" collapsed="false">
      <c r="A8" s="8" t="s">
        <v>6</v>
      </c>
    </row>
    <row r="9" s="5" customFormat="true" ht="18.75" hidden="false" customHeight="true" outlineLevel="0" collapsed="false">
      <c r="A9" s="8" t="s">
        <v>7</v>
      </c>
    </row>
    <row r="10" s="5" customFormat="true" ht="12.75" hidden="false" customHeight="false" outlineLevel="0" collapsed="false">
      <c r="A10" s="8"/>
    </row>
    <row r="11" s="5" customFormat="true" ht="21.75" hidden="false" customHeight="true" outlineLevel="0" collapsed="false">
      <c r="A11" s="9" t="s">
        <v>8</v>
      </c>
    </row>
    <row r="12" s="5" customFormat="true" ht="21.75" hidden="false" customHeight="true" outlineLevel="0" collapsed="false">
      <c r="A12" s="8" t="s">
        <v>9</v>
      </c>
    </row>
    <row r="13" s="5" customFormat="true" ht="12.75" hidden="false" customHeight="false" outlineLevel="0" collapsed="false">
      <c r="A13" s="8"/>
    </row>
    <row r="14" s="5" customFormat="true" ht="17.25" hidden="false" customHeight="true" outlineLevel="0" collapsed="false">
      <c r="A14" s="9" t="s">
        <v>10</v>
      </c>
    </row>
    <row r="15" s="5" customFormat="true" ht="24" hidden="false" customHeight="true" outlineLevel="0" collapsed="false">
      <c r="A15" s="8" t="s">
        <v>11</v>
      </c>
    </row>
    <row r="16" s="5" customFormat="true" ht="12.75" hidden="false" customHeight="false" outlineLevel="0" collapsed="false">
      <c r="A16" s="8"/>
    </row>
    <row r="17" s="5" customFormat="true" ht="18" hidden="false" customHeight="true" outlineLevel="0" collapsed="false">
      <c r="A17" s="9" t="s">
        <v>12</v>
      </c>
    </row>
    <row r="18" s="5" customFormat="true" ht="18" hidden="false" customHeight="true" outlineLevel="0" collapsed="false">
      <c r="A18" s="8" t="s">
        <v>13</v>
      </c>
    </row>
    <row r="19" s="5" customFormat="true" ht="49.5" hidden="false" customHeight="true" outlineLevel="0" collapsed="false">
      <c r="A19" s="8" t="s">
        <v>14</v>
      </c>
    </row>
    <row r="20" s="5" customFormat="true" ht="12.75" hidden="false" customHeight="false" outlineLevel="0" collapsed="false">
      <c r="A20" s="8"/>
    </row>
    <row r="21" s="5" customFormat="true" ht="12.75" hidden="false" customHeight="false" outlineLevel="0" collapsed="false">
      <c r="A21" s="9" t="s">
        <v>15</v>
      </c>
    </row>
    <row r="22" s="5" customFormat="true" ht="18.75" hidden="false" customHeight="true" outlineLevel="0" collapsed="false">
      <c r="A22" s="8" t="s">
        <v>16</v>
      </c>
    </row>
    <row r="23" s="5" customFormat="true" ht="31.5" hidden="false" customHeight="true" outlineLevel="0" collapsed="false">
      <c r="A23" s="8" t="s">
        <v>17</v>
      </c>
    </row>
    <row r="24" s="5" customFormat="true" ht="33" hidden="false" customHeight="true" outlineLevel="0" collapsed="false">
      <c r="A24" s="8" t="s">
        <v>18</v>
      </c>
    </row>
    <row r="25" s="5" customFormat="true" ht="15" hidden="false" customHeight="true" outlineLevel="0" collapsed="false">
      <c r="A25" s="8"/>
    </row>
    <row r="26" s="5" customFormat="true" ht="18.75" hidden="false" customHeight="true" outlineLevel="0" collapsed="false">
      <c r="A26" s="9"/>
    </row>
    <row r="27" s="5" customFormat="true" ht="18.75" hidden="false" customHeight="true" outlineLevel="0" collapsed="false">
      <c r="A27" s="10"/>
    </row>
    <row r="28" s="5" customFormat="true" ht="20.1" hidden="false" customHeight="true" outlineLevel="0" collapsed="false">
      <c r="A28" s="10"/>
    </row>
    <row r="29" s="5" customFormat="true" ht="20.1" hidden="false" customHeight="true" outlineLevel="0" collapsed="false">
      <c r="A29" s="10"/>
    </row>
    <row r="30" s="5" customFormat="true" ht="12.75" hidden="false" customHeight="false" outlineLevel="0" collapsed="false">
      <c r="A30" s="10"/>
    </row>
    <row r="31" s="5" customFormat="true" ht="12.75" hidden="false" customHeight="false" outlineLevel="0" collapsed="false">
      <c r="A31" s="8"/>
    </row>
    <row r="32" s="5" customFormat="true" ht="12.75" hidden="false" customHeight="false" outlineLevel="0" collapsed="false">
      <c r="A32" s="8"/>
    </row>
    <row r="33" s="5" customFormat="true" ht="12.75" hidden="false" customHeight="false" outlineLevel="0" collapsed="false">
      <c r="A33" s="8"/>
    </row>
    <row r="34" s="5" customFormat="true" ht="12.75" hidden="false" customHeight="false" outlineLevel="0" collapsed="false">
      <c r="A34" s="8"/>
    </row>
    <row r="35" s="5" customFormat="true" ht="12.75" hidden="false" customHeight="false" outlineLevel="0" collapsed="false">
      <c r="A35" s="8"/>
    </row>
    <row r="36" s="5" customFormat="true" ht="12.75" hidden="false" customHeight="false" outlineLevel="0" collapsed="false">
      <c r="A36" s="8"/>
    </row>
    <row r="37" s="5" customFormat="true" ht="12.75" hidden="false" customHeight="false" outlineLevel="0" collapsed="false">
      <c r="A37" s="8"/>
    </row>
    <row r="38" s="5" customFormat="true" ht="12.75" hidden="false" customHeight="false" outlineLevel="0" collapsed="false">
      <c r="A38" s="8"/>
    </row>
    <row r="39" s="5" customFormat="true" ht="12.75" hidden="false" customHeight="false" outlineLevel="0" collapsed="false">
      <c r="A39" s="8"/>
    </row>
    <row r="40" s="5" customFormat="true" ht="12.75" hidden="false" customHeight="false" outlineLevel="0" collapsed="false">
      <c r="A40" s="8"/>
    </row>
    <row r="41" s="5" customFormat="true" ht="12.75" hidden="false" customHeight="false" outlineLevel="0" collapsed="false">
      <c r="A41" s="8"/>
    </row>
    <row r="42" s="5" customFormat="true" ht="12.75" hidden="false" customHeight="false" outlineLevel="0" collapsed="false">
      <c r="A42" s="8"/>
    </row>
    <row r="43" s="5" customFormat="true" ht="12.75" hidden="false" customHeight="false" outlineLevel="0" collapsed="false">
      <c r="A43" s="8"/>
    </row>
    <row r="44" s="5" customFormat="true" ht="12.75" hidden="false" customHeight="false" outlineLevel="0" collapsed="false">
      <c r="A44" s="8"/>
    </row>
    <row r="45" s="5" customFormat="true" ht="12.75" hidden="false" customHeight="false" outlineLevel="0" collapsed="false">
      <c r="A45" s="8"/>
    </row>
    <row r="46" s="5" customFormat="true" ht="12.75" hidden="false" customHeight="false" outlineLevel="0" collapsed="false">
      <c r="A46" s="8"/>
    </row>
    <row r="47" s="5" customFormat="true" ht="12.75" hidden="false" customHeight="false" outlineLevel="0" collapsed="false">
      <c r="A4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 activeCellId="0" sqref="B3:M3"/>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5.71"/>
    <col collapsed="false" customWidth="true" hidden="false" outlineLevel="0" max="3" min="3" style="11" width="35.13"/>
    <col collapsed="false" customWidth="true" hidden="false" outlineLevel="0" max="4" min="4" style="11" width="15.7"/>
    <col collapsed="false" customWidth="true" hidden="false" outlineLevel="0" max="5" min="5" style="11" width="14.56"/>
    <col collapsed="false" customWidth="true" hidden="false" outlineLevel="0" max="13" min="6" style="12" width="11.56"/>
    <col collapsed="false" customWidth="true" hidden="false" outlineLevel="0" max="14" min="14" style="11" width="4.28"/>
    <col collapsed="false" customWidth="false" hidden="false" outlineLevel="0" max="257" min="15" style="11" width="9.14"/>
  </cols>
  <sheetData>
    <row r="1" customFormat="false" ht="13.5" hidden="false" customHeight="false" outlineLevel="0" collapsed="false"/>
    <row r="2" s="13" customFormat="true" ht="23.25" hidden="false" customHeight="false" outlineLevel="0" collapsed="false">
      <c r="B2" s="14" t="s">
        <v>19</v>
      </c>
      <c r="C2" s="14"/>
      <c r="D2" s="14"/>
      <c r="E2" s="14"/>
      <c r="F2" s="14"/>
      <c r="G2" s="14"/>
      <c r="H2" s="14"/>
      <c r="I2" s="14"/>
      <c r="J2" s="14"/>
      <c r="K2" s="14"/>
      <c r="L2" s="14"/>
      <c r="M2" s="14"/>
    </row>
    <row r="3" s="13" customFormat="true" ht="21" hidden="false" customHeight="false" outlineLevel="0" collapsed="false">
      <c r="B3" s="15" t="s">
        <v>20</v>
      </c>
      <c r="C3" s="15"/>
      <c r="D3" s="15"/>
      <c r="E3" s="15"/>
      <c r="F3" s="15"/>
      <c r="G3" s="15"/>
      <c r="H3" s="15"/>
      <c r="I3" s="15"/>
      <c r="J3" s="15"/>
      <c r="K3" s="15"/>
      <c r="L3" s="15"/>
      <c r="M3" s="15"/>
    </row>
    <row r="4" s="13" customFormat="true" ht="16.5" hidden="false" customHeight="false" outlineLevel="0" collapsed="false">
      <c r="B4" s="16" t="s">
        <v>21</v>
      </c>
      <c r="C4" s="16"/>
      <c r="D4" s="16"/>
      <c r="E4" s="16"/>
      <c r="F4" s="16"/>
      <c r="G4" s="16"/>
      <c r="H4" s="16"/>
      <c r="I4" s="16"/>
      <c r="J4" s="16"/>
      <c r="K4" s="16"/>
      <c r="L4" s="16"/>
      <c r="M4" s="1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6" t="s">
        <v>32</v>
      </c>
      <c r="G6" s="26" t="s">
        <v>32</v>
      </c>
      <c r="H6" s="26" t="s">
        <v>32</v>
      </c>
      <c r="I6" s="26" t="s">
        <v>32</v>
      </c>
      <c r="J6" s="26" t="s">
        <v>32</v>
      </c>
      <c r="K6" s="26" t="s">
        <v>32</v>
      </c>
      <c r="L6" s="26" t="s">
        <v>32</v>
      </c>
      <c r="M6" s="27" t="s">
        <v>32</v>
      </c>
    </row>
    <row r="7" customFormat="false" ht="12.75" hidden="false" customHeight="false" outlineLevel="0" collapsed="false">
      <c r="B7" s="28" t="s">
        <v>33</v>
      </c>
      <c r="C7" s="29"/>
      <c r="D7" s="29"/>
      <c r="E7" s="29"/>
      <c r="F7" s="29"/>
      <c r="G7" s="29"/>
      <c r="H7" s="29"/>
      <c r="I7" s="29"/>
      <c r="J7" s="29"/>
      <c r="K7" s="29"/>
      <c r="L7" s="29"/>
      <c r="M7" s="30"/>
    </row>
    <row r="8" customFormat="false" ht="12.75" hidden="false" customHeight="false" outlineLevel="0" collapsed="false">
      <c r="B8" s="31" t="s">
        <v>34</v>
      </c>
      <c r="C8" s="32"/>
      <c r="D8" s="32"/>
      <c r="E8" s="32"/>
      <c r="F8" s="32"/>
      <c r="G8" s="32"/>
      <c r="H8" s="32"/>
      <c r="I8" s="32"/>
      <c r="J8" s="32"/>
      <c r="K8" s="32"/>
      <c r="L8" s="32"/>
      <c r="M8" s="33"/>
    </row>
    <row r="9" customFormat="false" ht="12.75" hidden="false" customHeight="false" outlineLevel="0" collapsed="false">
      <c r="B9" s="34" t="s">
        <v>35</v>
      </c>
      <c r="C9" s="34"/>
      <c r="D9" s="35" t="n">
        <v>0</v>
      </c>
      <c r="E9" s="36" t="n">
        <f aca="false">IF(OR(ISBLANK(D9),ISBLANK(Assumptions!E8)),"Missing value",(D9+(D9*Assumptions!E8)))</f>
        <v>0</v>
      </c>
      <c r="F9" s="36" t="n">
        <f aca="false">IF(OR(ISBLANK(E9),ISBLANK(Assumptions!F8)),"Missing value",(E9+(E9*Assumptions!F8)))</f>
        <v>0</v>
      </c>
      <c r="G9" s="36" t="n">
        <f aca="false">IF(OR(ISBLANK(F9),ISBLANK(Assumptions!G8)),"Missing value",(F9+(F9*Assumptions!G8)))</f>
        <v>0</v>
      </c>
      <c r="H9" s="36" t="n">
        <f aca="false">IF(OR(ISBLANK(G9),ISBLANK(Assumptions!H8)),"Missing value",(G9+(G9*Assumptions!H8)))</f>
        <v>0</v>
      </c>
      <c r="I9" s="36" t="n">
        <f aca="false">IF(OR(ISBLANK(H9),ISBLANK(Assumptions!I8)),"Missing value",(H9+(H9*Assumptions!I8)))</f>
        <v>0</v>
      </c>
      <c r="J9" s="36" t="n">
        <f aca="false">IF(OR(ISBLANK(I9),ISBLANK(Assumptions!J8)),"Missing value",(I9+(I9*Assumptions!J8)))</f>
        <v>0</v>
      </c>
      <c r="K9" s="36" t="n">
        <f aca="false">IF(OR(ISBLANK(J9),ISBLANK(Assumptions!K8)),"Missing value",(J9+(J9*Assumptions!K8)))</f>
        <v>0</v>
      </c>
      <c r="L9" s="36" t="n">
        <f aca="false">IF(OR(ISBLANK(K9),ISBLANK(Assumptions!L8)),"Missing value",(K9+(K9*Assumptions!L8)))</f>
        <v>0</v>
      </c>
      <c r="M9" s="37" t="n">
        <f aca="false">IF((L9=""),"",(L9+(L9*Assumptions!M8)))</f>
        <v>0</v>
      </c>
      <c r="O9" s="38" t="s">
        <v>36</v>
      </c>
    </row>
    <row r="10" customFormat="false" ht="12.75" hidden="false" customHeight="false" outlineLevel="0" collapsed="false">
      <c r="B10" s="34" t="s">
        <v>37</v>
      </c>
      <c r="C10" s="39"/>
      <c r="D10" s="35" t="n">
        <v>0</v>
      </c>
      <c r="E10" s="36" t="n">
        <f aca="false">IF(OR(ISBLANK(D9),ISBLANK(Assumptions!E9)),"Missing value",(D9*Assumptions!E9))</f>
        <v>0</v>
      </c>
      <c r="F10" s="36" t="n">
        <f aca="false">IF(OR(ISBLANK(E9),ISBLANK(Assumptions!F9)),"Missing value",(E9*Assumptions!F9))</f>
        <v>0</v>
      </c>
      <c r="G10" s="36" t="n">
        <f aca="false">IF(OR(ISBLANK(F9),ISBLANK(Assumptions!G9)),"Missing value",(F9*Assumptions!G9))</f>
        <v>0</v>
      </c>
      <c r="H10" s="36" t="n">
        <f aca="false">IF(OR(ISBLANK(G9),ISBLANK(Assumptions!H9)),"Missing value",(G9*Assumptions!H9))</f>
        <v>0</v>
      </c>
      <c r="I10" s="36" t="n">
        <f aca="false">IF(OR(ISBLANK(H9),ISBLANK(Assumptions!I9)),"Missing value",(H9*Assumptions!I9))</f>
        <v>0</v>
      </c>
      <c r="J10" s="36" t="n">
        <f aca="false">IF(OR(ISBLANK(I9),ISBLANK(Assumptions!J9)),"Missing value",(I9*Assumptions!J9))</f>
        <v>0</v>
      </c>
      <c r="K10" s="36" t="n">
        <f aca="false">IF(OR(ISBLANK(J9),ISBLANK(Assumptions!K9)),"Missing value",(J9*Assumptions!K9))</f>
        <v>0</v>
      </c>
      <c r="L10" s="36" t="n">
        <f aca="false">IF(OR(ISBLANK(K9),ISBLANK(Assumptions!L9)),"Missing value",(K9*Assumptions!L9))</f>
        <v>0</v>
      </c>
      <c r="M10" s="37" t="n">
        <f aca="false">IF(L9="","",L9*Assumptions!M9)</f>
        <v>0</v>
      </c>
      <c r="O10" s="40" t="s">
        <v>38</v>
      </c>
    </row>
    <row r="11" customFormat="false" ht="12.75" hidden="false" customHeight="false" outlineLevel="0" collapsed="false">
      <c r="B11" s="34" t="s">
        <v>39</v>
      </c>
      <c r="C11" s="34"/>
      <c r="D11" s="41" t="n">
        <v>0</v>
      </c>
      <c r="E11" s="42" t="n">
        <f aca="false">IF(ISBLANK(D11),"Missing value",D11+(D11*Assumptions!E10))</f>
        <v>0</v>
      </c>
      <c r="F11" s="42" t="n">
        <f aca="false">IF(ISBLANK(E11),"Missing value",E11+(E11*Assumptions!F10))</f>
        <v>0</v>
      </c>
      <c r="G11" s="42" t="n">
        <f aca="false">IF(ISBLANK(F11),"Missing value",F11+(F11*Assumptions!G10))</f>
        <v>0</v>
      </c>
      <c r="H11" s="42" t="n">
        <f aca="false">IF(ISBLANK(G11),"Missing value",G11+(G11*Assumptions!H10))</f>
        <v>0</v>
      </c>
      <c r="I11" s="42" t="n">
        <f aca="false">IF(ISBLANK(H11),"Missing value",H11+(H11*Assumptions!I10))</f>
        <v>0</v>
      </c>
      <c r="J11" s="42" t="n">
        <f aca="false">IF(ISBLANK(I11),"Missing value",I11+(I11*Assumptions!J10))</f>
        <v>0</v>
      </c>
      <c r="K11" s="42" t="n">
        <f aca="false">IF(ISBLANK(J11),"Missing value",J11+(J11*Assumptions!K10))</f>
        <v>0</v>
      </c>
      <c r="L11" s="42" t="n">
        <f aca="false">IF(ISBLANK(K11),"Missing value",K11+(K11*Assumptions!L10))</f>
        <v>0</v>
      </c>
      <c r="M11" s="43" t="n">
        <f aca="false">IF(ISBLANK(L11),"Missing value",L11+(L11*Assumptions!M10))</f>
        <v>0</v>
      </c>
      <c r="O11" s="40" t="s">
        <v>38</v>
      </c>
    </row>
    <row r="12" customFormat="false" ht="12.75" hidden="false" customHeight="false" outlineLevel="0" collapsed="false">
      <c r="B12" s="34" t="s">
        <v>40</v>
      </c>
      <c r="C12" s="34"/>
      <c r="D12" s="41" t="n">
        <v>0</v>
      </c>
      <c r="E12" s="42" t="n">
        <f aca="false">IF(ISBLANK(D12),"Missing value",D12+(D12*Assumptions!E12))</f>
        <v>0</v>
      </c>
      <c r="F12" s="42" t="n">
        <f aca="false">IF(ISBLANK(E12),"Missing value",E12+(E12*Assumptions!F12))</f>
        <v>0</v>
      </c>
      <c r="G12" s="42" t="n">
        <f aca="false">IF(ISBLANK(F12),"Missing value",F12+(F12*Assumptions!G12))</f>
        <v>0</v>
      </c>
      <c r="H12" s="42" t="n">
        <f aca="false">IF(ISBLANK(G12),"Missing value",G12+(G12*Assumptions!H12))</f>
        <v>0</v>
      </c>
      <c r="I12" s="42" t="n">
        <f aca="false">IF(ISBLANK(H12),"Missing value",H12+(H12*Assumptions!I12))</f>
        <v>0</v>
      </c>
      <c r="J12" s="42" t="n">
        <f aca="false">IF(ISBLANK(I12),"Missing value",I12+(I12*Assumptions!J12))</f>
        <v>0</v>
      </c>
      <c r="K12" s="42" t="n">
        <f aca="false">IF(ISBLANK(J12),"Missing value",J12+(J12*Assumptions!K12))</f>
        <v>0</v>
      </c>
      <c r="L12" s="42" t="n">
        <f aca="false">IF(ISBLANK(K12),"Missing value",K12+(K12*Assumptions!L12))</f>
        <v>0</v>
      </c>
      <c r="M12" s="43" t="n">
        <f aca="false">IF(ISBLANK(L12),"Missing value",L12+(L12*Assumptions!M12))</f>
        <v>0</v>
      </c>
      <c r="O12" s="40" t="s">
        <v>38</v>
      </c>
    </row>
    <row r="13" customFormat="false" ht="12.75" hidden="false" customHeight="false" outlineLevel="0" collapsed="false">
      <c r="B13" s="34" t="s">
        <v>41</v>
      </c>
      <c r="C13" s="34"/>
      <c r="D13" s="41" t="n">
        <v>0</v>
      </c>
      <c r="E13" s="44" t="n">
        <v>0</v>
      </c>
      <c r="F13" s="44" t="n">
        <v>0</v>
      </c>
      <c r="G13" s="44" t="n">
        <v>0</v>
      </c>
      <c r="H13" s="44" t="n">
        <v>0</v>
      </c>
      <c r="I13" s="44" t="n">
        <v>0</v>
      </c>
      <c r="J13" s="44" t="n">
        <v>0</v>
      </c>
      <c r="K13" s="44" t="n">
        <v>0</v>
      </c>
      <c r="L13" s="44" t="n">
        <v>0</v>
      </c>
      <c r="M13" s="45" t="n">
        <v>0</v>
      </c>
      <c r="O13" s="38"/>
    </row>
    <row r="14" customFormat="false" ht="12.75" hidden="false" customHeight="false" outlineLevel="0" collapsed="false">
      <c r="B14" s="34" t="s">
        <v>42</v>
      </c>
      <c r="C14" s="34"/>
      <c r="D14" s="41" t="n">
        <v>0</v>
      </c>
      <c r="E14" s="46" t="n">
        <f aca="false">IF(ISBLANK(D14),"Missing value",D14+(D14*Assumptions!E14))</f>
        <v>0</v>
      </c>
      <c r="F14" s="46" t="n">
        <f aca="false">IF(ISBLANK(E14),"Missing value",E14+(E14*Assumptions!F14))</f>
        <v>0</v>
      </c>
      <c r="G14" s="46" t="n">
        <f aca="false">IF(ISBLANK(F14),"Missing value",F14+(F14*Assumptions!G14))</f>
        <v>0</v>
      </c>
      <c r="H14" s="46" t="n">
        <f aca="false">IF(ISBLANK(G14),"Missing value",G14+(G14*Assumptions!H14))</f>
        <v>0</v>
      </c>
      <c r="I14" s="46" t="n">
        <f aca="false">IF(ISBLANK(H14),"Missing value",H14+(H14*Assumptions!I14))</f>
        <v>0</v>
      </c>
      <c r="J14" s="46" t="n">
        <f aca="false">IF(ISBLANK(I14),"Missing value",I14+(I14*Assumptions!J14))</f>
        <v>0</v>
      </c>
      <c r="K14" s="46" t="n">
        <f aca="false">IF(ISBLANK(J14),"Missing value",J14+(J14*Assumptions!K14))</f>
        <v>0</v>
      </c>
      <c r="L14" s="46" t="n">
        <f aca="false">IF(ISBLANK(K14),"Missing value",K14+(K14*Assumptions!L14))</f>
        <v>0</v>
      </c>
      <c r="M14" s="47" t="n">
        <f aca="false">IF(ISBLANK(L14),"Missing value",L14+(L14*Assumptions!M14))</f>
        <v>0</v>
      </c>
      <c r="O14" s="40" t="s">
        <v>38</v>
      </c>
    </row>
    <row r="15" customFormat="false" ht="12.75" hidden="false" customHeight="false" outlineLevel="0" collapsed="false">
      <c r="B15" s="48" t="s">
        <v>43</v>
      </c>
      <c r="C15" s="48"/>
      <c r="D15" s="49" t="n">
        <v>0</v>
      </c>
      <c r="E15" s="50" t="n">
        <f aca="false">IF(ISBLANK(D15),"Missing value",D15+(D15*Assumptions!E15))</f>
        <v>0</v>
      </c>
      <c r="F15" s="50" t="n">
        <f aca="false">IF(ISBLANK(E15),"Missing value",E15+(E15*Assumptions!F15))</f>
        <v>0</v>
      </c>
      <c r="G15" s="50" t="n">
        <f aca="false">IF(ISBLANK(F15),"Missing value",F15+(F15*Assumptions!G15))</f>
        <v>0</v>
      </c>
      <c r="H15" s="50" t="n">
        <f aca="false">IF(ISBLANK(G15),"Missing value",G15+(G15*Assumptions!H15))</f>
        <v>0</v>
      </c>
      <c r="I15" s="50" t="n">
        <f aca="false">IF(ISBLANK(H15),"Missing value",H15+(H15*Assumptions!I15))</f>
        <v>0</v>
      </c>
      <c r="J15" s="50" t="n">
        <f aca="false">IF(ISBLANK(I15),"Missing value",I15+(I15*Assumptions!J15))</f>
        <v>0</v>
      </c>
      <c r="K15" s="50" t="n">
        <f aca="false">IF(ISBLANK(J15),"Missing value",J15+(J15*Assumptions!K15))</f>
        <v>0</v>
      </c>
      <c r="L15" s="50" t="n">
        <f aca="false">IF(ISBLANK(K15),"Missing value",K15+(K15*Assumptions!L15))</f>
        <v>0</v>
      </c>
      <c r="M15" s="51" t="n">
        <f aca="false">IF(ISBLANK(L15),"Missing value",L15+(L15*Assumptions!M15))</f>
        <v>0</v>
      </c>
      <c r="O15" s="40" t="s">
        <v>38</v>
      </c>
    </row>
    <row r="16" customFormat="false" ht="12.75" hidden="false" customHeight="false" outlineLevel="0" collapsed="false">
      <c r="B16" s="52" t="s">
        <v>44</v>
      </c>
      <c r="C16" s="52"/>
      <c r="D16" s="53" t="n">
        <f aca="false">SUM(D9:D15)</f>
        <v>0</v>
      </c>
      <c r="E16" s="53" t="n">
        <f aca="false">SUM(E9:E15)</f>
        <v>0</v>
      </c>
      <c r="F16" s="54" t="n">
        <f aca="false">SUM(F9:F15)</f>
        <v>0</v>
      </c>
      <c r="G16" s="53" t="n">
        <f aca="false">SUM(G9:G15)</f>
        <v>0</v>
      </c>
      <c r="H16" s="53" t="n">
        <f aca="false">SUM(H9:H15)</f>
        <v>0</v>
      </c>
      <c r="I16" s="53" t="n">
        <f aca="false">SUM(I9:I15)</f>
        <v>0</v>
      </c>
      <c r="J16" s="53" t="n">
        <f aca="false">SUM(J9:J15)</f>
        <v>0</v>
      </c>
      <c r="K16" s="53" t="n">
        <f aca="false">SUM(K9:K15)</f>
        <v>0</v>
      </c>
      <c r="L16" s="53" t="n">
        <f aca="false">SUM(L9:L15)</f>
        <v>0</v>
      </c>
      <c r="M16" s="55" t="n">
        <f aca="false">SUM(M9:M15)</f>
        <v>0</v>
      </c>
      <c r="O16" s="38"/>
    </row>
    <row r="17" customFormat="false" ht="12.75" hidden="false" customHeight="false" outlineLevel="0" collapsed="false">
      <c r="B17" s="52"/>
      <c r="C17" s="56"/>
      <c r="D17" s="53"/>
      <c r="E17" s="53"/>
      <c r="F17" s="54"/>
      <c r="G17" s="53"/>
      <c r="H17" s="53"/>
      <c r="I17" s="53"/>
      <c r="J17" s="53"/>
      <c r="K17" s="53"/>
      <c r="L17" s="53"/>
      <c r="M17" s="55"/>
    </row>
    <row r="18" customFormat="false" ht="12.75" hidden="false" customHeight="false" outlineLevel="0" collapsed="false">
      <c r="B18" s="57" t="s">
        <v>45</v>
      </c>
      <c r="C18" s="32"/>
      <c r="D18" s="58"/>
      <c r="E18" s="58"/>
      <c r="F18" s="58"/>
      <c r="G18" s="58"/>
      <c r="H18" s="58"/>
      <c r="I18" s="58"/>
      <c r="J18" s="58"/>
      <c r="K18" s="58"/>
      <c r="L18" s="58"/>
      <c r="M18" s="59"/>
    </row>
    <row r="19" customFormat="false" ht="12.75" hidden="false" customHeight="false" outlineLevel="0" collapsed="false">
      <c r="B19" s="31" t="s">
        <v>46</v>
      </c>
      <c r="C19" s="32"/>
      <c r="D19" s="58"/>
      <c r="E19" s="58"/>
      <c r="F19" s="58"/>
      <c r="G19" s="58"/>
      <c r="H19" s="58"/>
      <c r="I19" s="58"/>
      <c r="J19" s="58"/>
      <c r="K19" s="58"/>
      <c r="L19" s="58"/>
      <c r="M19" s="59"/>
    </row>
    <row r="20" customFormat="false" ht="12.75" hidden="false" customHeight="false" outlineLevel="0" collapsed="false">
      <c r="B20" s="34" t="s">
        <v>47</v>
      </c>
      <c r="C20" s="34"/>
      <c r="D20" s="60" t="n">
        <v>0</v>
      </c>
      <c r="E20" s="61" t="n">
        <f aca="false">IF(OR(ISBLANK(D20),ISBLANK(Assumptions!E18)),"Missing value",D20+(D20*Assumptions!E18))</f>
        <v>0</v>
      </c>
      <c r="F20" s="53" t="n">
        <f aca="false">IF(E20="Missing value","",E20+(E20*Assumptions!F18))</f>
        <v>0</v>
      </c>
      <c r="G20" s="53" t="n">
        <f aca="false">IF(F20="","",F20+(F20*Assumptions!G18))</f>
        <v>0</v>
      </c>
      <c r="H20" s="53" t="n">
        <f aca="false">IF(G20="","",G20+(G20*Assumptions!H18))</f>
        <v>0</v>
      </c>
      <c r="I20" s="53" t="n">
        <f aca="false">IF(H20="","",H20+(H20*Assumptions!I18))</f>
        <v>0</v>
      </c>
      <c r="J20" s="53" t="n">
        <f aca="false">IF(I20="","",I20+(I20*Assumptions!J18))</f>
        <v>0</v>
      </c>
      <c r="K20" s="53" t="n">
        <f aca="false">IF(J20="","",J20+(J20*Assumptions!K18))</f>
        <v>0</v>
      </c>
      <c r="L20" s="53" t="n">
        <f aca="false">IF(K20="","",K20+(K20*Assumptions!L18))</f>
        <v>0</v>
      </c>
      <c r="M20" s="55" t="n">
        <f aca="false">IF(L20="","",L20+(L20*Assumptions!M18))</f>
        <v>0</v>
      </c>
      <c r="O20" s="40" t="s">
        <v>38</v>
      </c>
    </row>
    <row r="21" customFormat="false" ht="12.75" hidden="false" customHeight="false" outlineLevel="0" collapsed="false">
      <c r="B21" s="34" t="s">
        <v>48</v>
      </c>
      <c r="C21" s="34"/>
      <c r="D21" s="60" t="n">
        <v>0</v>
      </c>
      <c r="E21" s="61" t="n">
        <f aca="false">IF(OR(ISBLANK(D21),ISBLANK(Assumptions!E19)),"Missing value",D21+(D21*Assumptions!E19))</f>
        <v>0</v>
      </c>
      <c r="F21" s="53" t="n">
        <f aca="false">IF(E21="Missing value","",E21+(E21*Assumptions!F19))</f>
        <v>0</v>
      </c>
      <c r="G21" s="53" t="n">
        <f aca="false">IF(F21="","",F21+(F21*Assumptions!G19))</f>
        <v>0</v>
      </c>
      <c r="H21" s="53" t="n">
        <f aca="false">IF(G21="","",G21+(G21*Assumptions!H19))</f>
        <v>0</v>
      </c>
      <c r="I21" s="53" t="n">
        <f aca="false">IF(H21="","",H21+(H21*Assumptions!I19))</f>
        <v>0</v>
      </c>
      <c r="J21" s="53" t="n">
        <f aca="false">IF(I21="","",I21+(I21*Assumptions!J19))</f>
        <v>0</v>
      </c>
      <c r="K21" s="53" t="n">
        <f aca="false">IF(J21="","",J21+(J21*Assumptions!K19))</f>
        <v>0</v>
      </c>
      <c r="L21" s="53" t="n">
        <f aca="false">IF(K21="","",K21+(K21*Assumptions!L19))</f>
        <v>0</v>
      </c>
      <c r="M21" s="55" t="n">
        <f aca="false">IF(L21="","",L21+(L21*Assumptions!M19))</f>
        <v>0</v>
      </c>
      <c r="O21" s="40" t="s">
        <v>38</v>
      </c>
    </row>
    <row r="22" customFormat="false" ht="12.75" hidden="false" customHeight="false" outlineLevel="0" collapsed="false">
      <c r="B22" s="34" t="s">
        <v>49</v>
      </c>
      <c r="C22" s="34"/>
      <c r="D22" s="60" t="n">
        <v>0</v>
      </c>
      <c r="E22" s="61" t="n">
        <f aca="false">IF(OR(ISBLANK(D22),ISBLANK(Assumptions!E20)),"Missing value",D22+(D22*Assumptions!E20))</f>
        <v>0</v>
      </c>
      <c r="F22" s="61" t="n">
        <f aca="false">IF(OR(ISBLANK(E22),ISBLANK(Assumptions!F20)),"Missing value",E22+(E22*Assumptions!F20))</f>
        <v>0</v>
      </c>
      <c r="G22" s="61" t="n">
        <f aca="false">IF(OR(ISBLANK(F22),ISBLANK(Assumptions!G20)),"Missing value",F22+(F22*Assumptions!G20))</f>
        <v>0</v>
      </c>
      <c r="H22" s="61" t="n">
        <f aca="false">IF(OR(ISBLANK(G22),ISBLANK(Assumptions!H20)),"Missing value",G22+(G22*Assumptions!H20))</f>
        <v>0</v>
      </c>
      <c r="I22" s="61" t="n">
        <f aca="false">IF(OR(ISBLANK(H22),ISBLANK(Assumptions!I20)),"Missing value",H22+(H22*Assumptions!I20))</f>
        <v>0</v>
      </c>
      <c r="J22" s="61" t="n">
        <f aca="false">IF(OR(ISBLANK(I22),ISBLANK(Assumptions!J20)),"Missing value",I22+(I22*Assumptions!J20))</f>
        <v>0</v>
      </c>
      <c r="K22" s="61" t="n">
        <f aca="false">IF(OR(ISBLANK(J22),ISBLANK(Assumptions!K20)),"Missing value",J22+(J22*Assumptions!K20))</f>
        <v>0</v>
      </c>
      <c r="L22" s="61" t="n">
        <f aca="false">IF(OR(ISBLANK(K22),ISBLANK(Assumptions!L20)),"Missing value",K22+(K22*Assumptions!L20))</f>
        <v>0</v>
      </c>
      <c r="M22" s="62" t="n">
        <f aca="false">IF(OR(ISBLANK(L22),ISBLANK(Assumptions!M20)),"Missing value",L22+(L22*Assumptions!M20))</f>
        <v>0</v>
      </c>
      <c r="O22" s="40" t="s">
        <v>38</v>
      </c>
    </row>
    <row r="23" customFormat="false" ht="12.75" hidden="false" customHeight="false" outlineLevel="0" collapsed="false">
      <c r="B23" s="34" t="s">
        <v>50</v>
      </c>
      <c r="C23" s="34"/>
      <c r="D23" s="63" t="n">
        <f aca="false">IF(ISBLANK(Depreciation!E66),"Missing value",Depreciation!E66)</f>
        <v>0</v>
      </c>
      <c r="E23" s="63" t="n">
        <f aca="false">IF(ISBLANK(Depreciation!F66),"Missing value",Depreciation!F66)</f>
        <v>-0</v>
      </c>
      <c r="F23" s="63" t="e">
        <f aca="false">IF(ISBLANK(Depreciation!G66),"Missing value",Depreciation!G66)</f>
        <v>#DIV/0!</v>
      </c>
      <c r="G23" s="63" t="e">
        <f aca="false">IF(ISBLANK(Depreciation!H66),"Missing value",Depreciation!H66)</f>
        <v>#DIV/0!</v>
      </c>
      <c r="H23" s="63" t="e">
        <f aca="false">IF(ISBLANK(Depreciation!I66),"Missing value",Depreciation!I66)</f>
        <v>#DIV/0!</v>
      </c>
      <c r="I23" s="63" t="e">
        <f aca="false">IF(ISBLANK(Depreciation!J66),"Missing value",Depreciation!J66)</f>
        <v>#DIV/0!</v>
      </c>
      <c r="J23" s="63" t="e">
        <f aca="false">IF(ISBLANK(Depreciation!K66),"Missing value",Depreciation!K66)</f>
        <v>#DIV/0!</v>
      </c>
      <c r="K23" s="63" t="e">
        <f aca="false">IF(ISBLANK(Depreciation!L66),"Missing value",Depreciation!L66)</f>
        <v>#DIV/0!</v>
      </c>
      <c r="L23" s="63" t="e">
        <f aca="false">IF(ISBLANK(Depreciation!M66),"Missing value",Depreciation!M66)</f>
        <v>#DIV/0!</v>
      </c>
      <c r="M23" s="64" t="e">
        <f aca="false">IF(ISBLANK(Depreciation!N66),"Missing value",Depreciation!N66)</f>
        <v>#DIV/0!</v>
      </c>
      <c r="O23" s="11" t="s">
        <v>51</v>
      </c>
    </row>
    <row r="24" customFormat="false" ht="12.75" hidden="false" customHeight="false" outlineLevel="0" collapsed="false">
      <c r="B24" s="34" t="s">
        <v>52</v>
      </c>
      <c r="C24" s="34"/>
      <c r="D24" s="63" t="n">
        <f aca="false">IF(ISBLANK(Loans!D57),"Missing value",Loans!D57*-1)</f>
        <v>-0</v>
      </c>
      <c r="E24" s="63" t="n">
        <f aca="false">IF(ISBLANK(Loans!E57),"Missing value",Loans!E57*-1)</f>
        <v>-0</v>
      </c>
      <c r="F24" s="63" t="n">
        <f aca="false">IF(ISBLANK(Loans!F57),"Missing value",Loans!F57*-1)</f>
        <v>-0</v>
      </c>
      <c r="G24" s="63" t="n">
        <f aca="false">IF(ISBLANK(Loans!G57),"Missing value",Loans!G57*-1)</f>
        <v>-0</v>
      </c>
      <c r="H24" s="63" t="n">
        <f aca="false">IF(ISBLANK(Loans!H57),"Missing value",Loans!H57*-1)</f>
        <v>-0</v>
      </c>
      <c r="I24" s="63" t="n">
        <f aca="false">IF(ISBLANK(Loans!I57),"Missing value",Loans!I57*-1)</f>
        <v>-0</v>
      </c>
      <c r="J24" s="63" t="n">
        <f aca="false">IF(ISBLANK(Loans!J57),"Missing value",Loans!J57*-1)</f>
        <v>-0</v>
      </c>
      <c r="K24" s="63" t="n">
        <f aca="false">IF(ISBLANK(Loans!K57),"Missing value",Loans!K57*-1)</f>
        <v>-0</v>
      </c>
      <c r="L24" s="63" t="n">
        <f aca="false">IF(ISBLANK(Loans!L57),"Missing value",Loans!L57*-1)</f>
        <v>-0</v>
      </c>
      <c r="M24" s="64" t="n">
        <f aca="false">IF(ISBLANK(Loans!M57),"Missing value",Loans!M57*-1)</f>
        <v>-0</v>
      </c>
      <c r="O24" s="11" t="s">
        <v>53</v>
      </c>
    </row>
    <row r="25" customFormat="false" ht="12.75" hidden="false" customHeight="false" outlineLevel="0" collapsed="false">
      <c r="B25" s="34" t="s">
        <v>54</v>
      </c>
      <c r="C25" s="34"/>
      <c r="D25" s="65" t="n">
        <v>0</v>
      </c>
      <c r="E25" s="66" t="n">
        <f aca="false">IF(OR(ISBLANK(D25),ISBLANK(Assumptions!E23)),"Missing value",D25+(D25*Assumptions!E23))</f>
        <v>0</v>
      </c>
      <c r="F25" s="63" t="n">
        <f aca="false">IF(E25="Missing value","",E25+(E25*Assumptions!F23))</f>
        <v>0</v>
      </c>
      <c r="G25" s="63" t="n">
        <f aca="false">IF(F25="","",F25+(F25*Assumptions!G23))</f>
        <v>0</v>
      </c>
      <c r="H25" s="63" t="n">
        <f aca="false">IF(G25="","",G25+(G25*Assumptions!H23))</f>
        <v>0</v>
      </c>
      <c r="I25" s="63" t="n">
        <f aca="false">IF(H25="","",H25+(H25*Assumptions!I23))</f>
        <v>0</v>
      </c>
      <c r="J25" s="63" t="n">
        <f aca="false">IF(I25="","",I25+(I25*Assumptions!J23))</f>
        <v>0</v>
      </c>
      <c r="K25" s="63" t="n">
        <f aca="false">IF(J25="","",J25+(J25*Assumptions!K23))</f>
        <v>0</v>
      </c>
      <c r="L25" s="63" t="n">
        <f aca="false">IF(K25="","",K25+(K25*Assumptions!L23))</f>
        <v>0</v>
      </c>
      <c r="M25" s="64" t="n">
        <f aca="false">IF(L25="","",L25+(L25*Assumptions!M23))</f>
        <v>0</v>
      </c>
      <c r="O25" s="40" t="s">
        <v>38</v>
      </c>
    </row>
    <row r="26" customFormat="false" ht="12.75" hidden="false" customHeight="false" outlineLevel="0" collapsed="false">
      <c r="B26" s="48" t="s">
        <v>55</v>
      </c>
      <c r="C26" s="48"/>
      <c r="D26" s="65" t="n">
        <v>0</v>
      </c>
      <c r="E26" s="66" t="n">
        <f aca="false">IF(OR(ISBLANK(D26),ISBLANK(Assumptions!E24)),"Missing value",D26+(D26*Assumptions!E24))</f>
        <v>0</v>
      </c>
      <c r="F26" s="63" t="n">
        <f aca="false">IF(E26="Missing value","",E26+(E26*Assumptions!F24))</f>
        <v>0</v>
      </c>
      <c r="G26" s="63" t="n">
        <f aca="false">IF(F26="","",F26+(F26*Assumptions!G24))</f>
        <v>0</v>
      </c>
      <c r="H26" s="63" t="n">
        <f aca="false">IF(G26="","",G26+(G26*Assumptions!H24))</f>
        <v>0</v>
      </c>
      <c r="I26" s="63" t="n">
        <f aca="false">IF(H26="","",H26+(H26*Assumptions!I24))</f>
        <v>0</v>
      </c>
      <c r="J26" s="63" t="n">
        <f aca="false">IF(I26="","",I26+(I26*Assumptions!J24))</f>
        <v>0</v>
      </c>
      <c r="K26" s="63" t="n">
        <f aca="false">IF(J26="","",J26+(J26*Assumptions!K24))</f>
        <v>0</v>
      </c>
      <c r="L26" s="63" t="n">
        <f aca="false">IF(K26="","",K26+(K26*Assumptions!L24))</f>
        <v>0</v>
      </c>
      <c r="M26" s="64" t="n">
        <f aca="false">IF(L26="","",L26+(L26*Assumptions!M24))</f>
        <v>0</v>
      </c>
      <c r="O26" s="40" t="s">
        <v>38</v>
      </c>
    </row>
    <row r="27" customFormat="false" ht="12.75" hidden="false" customHeight="false" outlineLevel="0" collapsed="false">
      <c r="B27" s="52" t="s">
        <v>56</v>
      </c>
      <c r="C27" s="52"/>
      <c r="D27" s="67" t="n">
        <f aca="false">SUM(D20:D26)</f>
        <v>0</v>
      </c>
      <c r="E27" s="67" t="n">
        <f aca="false">SUM(E20:E26)</f>
        <v>0</v>
      </c>
      <c r="F27" s="68" t="e">
        <f aca="false">SUM(F20:F26)</f>
        <v>#DIV/0!</v>
      </c>
      <c r="G27" s="67" t="e">
        <f aca="false">SUM(G20:G26)</f>
        <v>#DIV/0!</v>
      </c>
      <c r="H27" s="67" t="e">
        <f aca="false">SUM(H20:H26)</f>
        <v>#DIV/0!</v>
      </c>
      <c r="I27" s="67" t="e">
        <f aca="false">SUM(I20:I26)</f>
        <v>#DIV/0!</v>
      </c>
      <c r="J27" s="67" t="e">
        <f aca="false">SUM(J20:J26)</f>
        <v>#DIV/0!</v>
      </c>
      <c r="K27" s="67" t="e">
        <f aca="false">SUM(K20:K26)</f>
        <v>#DIV/0!</v>
      </c>
      <c r="L27" s="67" t="e">
        <f aca="false">SUM(L20:L26)</f>
        <v>#DIV/0!</v>
      </c>
      <c r="M27" s="69" t="e">
        <f aca="false">SUM(M20:M26)</f>
        <v>#DIV/0!</v>
      </c>
    </row>
    <row r="28" customFormat="false" ht="12.75" hidden="false" customHeight="false" outlineLevel="0" collapsed="false">
      <c r="B28" s="70"/>
      <c r="C28" s="70"/>
      <c r="D28" s="53"/>
      <c r="E28" s="53"/>
      <c r="F28" s="54"/>
      <c r="G28" s="53"/>
      <c r="H28" s="53"/>
      <c r="I28" s="53"/>
      <c r="J28" s="53"/>
      <c r="K28" s="53"/>
      <c r="L28" s="53"/>
      <c r="M28" s="55"/>
    </row>
    <row r="29" customFormat="false" ht="12.75" hidden="false" customHeight="false" outlineLevel="0" collapsed="false">
      <c r="B29" s="52" t="s">
        <v>57</v>
      </c>
      <c r="C29" s="52"/>
      <c r="D29" s="67" t="n">
        <f aca="false">D16+D27</f>
        <v>0</v>
      </c>
      <c r="E29" s="67" t="n">
        <f aca="false">E16+E27</f>
        <v>0</v>
      </c>
      <c r="F29" s="68" t="e">
        <f aca="false">F16+F27</f>
        <v>#DIV/0!</v>
      </c>
      <c r="G29" s="67" t="e">
        <f aca="false">G16+G27</f>
        <v>#DIV/0!</v>
      </c>
      <c r="H29" s="67" t="e">
        <f aca="false">H16+H27</f>
        <v>#DIV/0!</v>
      </c>
      <c r="I29" s="67" t="e">
        <f aca="false">I16+I27</f>
        <v>#DIV/0!</v>
      </c>
      <c r="J29" s="67" t="e">
        <f aca="false">J16+J27</f>
        <v>#DIV/0!</v>
      </c>
      <c r="K29" s="67" t="e">
        <f aca="false">K16+K27</f>
        <v>#DIV/0!</v>
      </c>
      <c r="L29" s="67" t="e">
        <f aca="false">L16+L27</f>
        <v>#DIV/0!</v>
      </c>
      <c r="M29" s="69" t="e">
        <f aca="false">M16+M27</f>
        <v>#DIV/0!</v>
      </c>
    </row>
    <row r="30" customFormat="false" ht="12.75" hidden="false" customHeight="false" outlineLevel="0" collapsed="false">
      <c r="B30" s="71"/>
      <c r="C30" s="71"/>
      <c r="D30" s="53"/>
      <c r="E30" s="53"/>
      <c r="F30" s="54"/>
      <c r="G30" s="53"/>
      <c r="H30" s="53"/>
      <c r="I30" s="53"/>
      <c r="J30" s="53"/>
      <c r="K30" s="53"/>
      <c r="L30" s="53"/>
      <c r="M30" s="55"/>
    </row>
    <row r="31" customFormat="false" ht="12.75" hidden="false" customHeight="false" outlineLevel="0" collapsed="false">
      <c r="B31" s="34" t="s">
        <v>58</v>
      </c>
      <c r="C31" s="34"/>
      <c r="D31" s="54" t="n">
        <f aca="false">'SCI-Prog'!D58</f>
        <v>0</v>
      </c>
      <c r="E31" s="54" t="n">
        <f aca="false">'SCI-Prog'!E58</f>
        <v>0</v>
      </c>
      <c r="F31" s="54" t="n">
        <f aca="false">'SCI-Prog'!F58</f>
        <v>0</v>
      </c>
      <c r="G31" s="54" t="n">
        <f aca="false">'SCI-Prog'!G58</f>
        <v>0</v>
      </c>
      <c r="H31" s="54" t="n">
        <f aca="false">'SCI-Prog'!H58</f>
        <v>0</v>
      </c>
      <c r="I31" s="54" t="n">
        <f aca="false">'SCI-Prog'!I58</f>
        <v>0</v>
      </c>
      <c r="J31" s="54" t="n">
        <f aca="false">'SCI-Prog'!J58</f>
        <v>0</v>
      </c>
      <c r="K31" s="54" t="n">
        <f aca="false">'SCI-Prog'!K58</f>
        <v>0</v>
      </c>
      <c r="L31" s="54" t="n">
        <f aca="false">'SCI-Prog'!L58</f>
        <v>0</v>
      </c>
      <c r="M31" s="72" t="n">
        <f aca="false">'SCI-Prog'!M58</f>
        <v>0</v>
      </c>
      <c r="O31" s="11" t="s">
        <v>59</v>
      </c>
    </row>
    <row r="32" customFormat="false" ht="12.75" hidden="false" customHeight="false" outlineLevel="0" collapsed="false">
      <c r="B32" s="34" t="s">
        <v>60</v>
      </c>
      <c r="C32" s="34"/>
      <c r="D32" s="63" t="n">
        <f aca="false">IF(ISBLANK('Cap Wks'!E70),"Missing value",'Cap Wks'!E70)</f>
        <v>0</v>
      </c>
      <c r="E32" s="63" t="n">
        <f aca="false">IF(ISBLANK('Cap Wks'!F70),"Missing value",'Cap Wks'!F70)</f>
        <v>0</v>
      </c>
      <c r="F32" s="63" t="n">
        <f aca="false">IF(ISBLANK('Cap Wks'!G70),"Missing value",'Cap Wks'!G70)</f>
        <v>0</v>
      </c>
      <c r="G32" s="63" t="n">
        <f aca="false">IF(ISBLANK('Cap Wks'!H70),"Missing value",'Cap Wks'!H70)</f>
        <v>0</v>
      </c>
      <c r="H32" s="63" t="n">
        <f aca="false">IF(ISBLANK('Cap Wks'!I70),"Missing value",'Cap Wks'!I70)</f>
        <v>0</v>
      </c>
      <c r="I32" s="63" t="n">
        <f aca="false">IF(ISBLANK('Cap Wks'!J70),"Missing value",'Cap Wks'!J70)</f>
        <v>0</v>
      </c>
      <c r="J32" s="63" t="n">
        <f aca="false">IF(ISBLANK('Cap Wks'!K70),"Missing value",'Cap Wks'!K70)</f>
        <v>0</v>
      </c>
      <c r="K32" s="63" t="n">
        <f aca="false">IF(ISBLANK('Cap Wks'!L70),"Missing value",'Cap Wks'!L70)</f>
        <v>0</v>
      </c>
      <c r="L32" s="63" t="n">
        <f aca="false">IF(ISBLANK('Cap Wks'!M70),"Missing value",'Cap Wks'!M70)</f>
        <v>0</v>
      </c>
      <c r="M32" s="55" t="n">
        <f aca="false">IF(ISBLANK('Cap Wks'!N70),"Missing value",'Cap Wks'!N70)</f>
        <v>0</v>
      </c>
      <c r="O32" s="11" t="s">
        <v>61</v>
      </c>
    </row>
    <row r="33" customFormat="false" ht="12.75" hidden="false" customHeight="false" outlineLevel="0" collapsed="false">
      <c r="B33" s="48" t="s">
        <v>62</v>
      </c>
      <c r="C33" s="48"/>
      <c r="D33" s="63" t="n">
        <f aca="false">IF(ISBLANK('Cap Wks'!E71),"Missing value",'Cap Wks'!E71)</f>
        <v>0</v>
      </c>
      <c r="E33" s="63" t="n">
        <f aca="false">IF(ISBLANK('Cap Wks'!F71),"Missing value",'Cap Wks'!F71)</f>
        <v>0</v>
      </c>
      <c r="F33" s="63" t="n">
        <f aca="false">IF(ISBLANK('Cap Wks'!G71),"Missing value",'Cap Wks'!G71)</f>
        <v>0</v>
      </c>
      <c r="G33" s="63" t="n">
        <f aca="false">IF(ISBLANK('Cap Wks'!H71),"Missing value",'Cap Wks'!H71)</f>
        <v>0</v>
      </c>
      <c r="H33" s="63" t="n">
        <f aca="false">IF(ISBLANK('Cap Wks'!I71),"Missing value",'Cap Wks'!I71)</f>
        <v>0</v>
      </c>
      <c r="I33" s="63" t="n">
        <f aca="false">IF(ISBLANK('Cap Wks'!J71),"Missing value",'Cap Wks'!J71)</f>
        <v>0</v>
      </c>
      <c r="J33" s="63" t="n">
        <f aca="false">IF(ISBLANK('Cap Wks'!K71),"Missing value",'Cap Wks'!K71)</f>
        <v>0</v>
      </c>
      <c r="K33" s="63" t="n">
        <f aca="false">IF(ISBLANK('Cap Wks'!L71),"Missing value",'Cap Wks'!L71)</f>
        <v>0</v>
      </c>
      <c r="L33" s="63" t="n">
        <f aca="false">IF(ISBLANK('Cap Wks'!M71),"Missing value",'Cap Wks'!M71)</f>
        <v>0</v>
      </c>
      <c r="M33" s="55" t="n">
        <f aca="false">IF(ISBLANK('Cap Wks'!N71),"Missing value",'Cap Wks'!N71)</f>
        <v>0</v>
      </c>
      <c r="O33" s="11" t="s">
        <v>63</v>
      </c>
    </row>
    <row r="34" customFormat="false" ht="12.75" hidden="false" customHeight="false" outlineLevel="0" collapsed="false">
      <c r="B34" s="52" t="s">
        <v>57</v>
      </c>
      <c r="C34" s="52"/>
      <c r="D34" s="67" t="n">
        <f aca="false">SUM(D31:D33)</f>
        <v>0</v>
      </c>
      <c r="E34" s="67" t="n">
        <f aca="false">SUM(E31:E33)</f>
        <v>0</v>
      </c>
      <c r="F34" s="68" t="n">
        <f aca="false">SUM(F31:F33)</f>
        <v>0</v>
      </c>
      <c r="G34" s="67" t="n">
        <f aca="false">SUM(G31:G33)</f>
        <v>0</v>
      </c>
      <c r="H34" s="67" t="n">
        <f aca="false">SUM(H31:H33)</f>
        <v>0</v>
      </c>
      <c r="I34" s="67" t="n">
        <f aca="false">SUM(I31:I33)</f>
        <v>0</v>
      </c>
      <c r="J34" s="67" t="n">
        <f aca="false">SUM(J31:J33)</f>
        <v>0</v>
      </c>
      <c r="K34" s="67" t="n">
        <f aca="false">SUM(K31:K33)</f>
        <v>0</v>
      </c>
      <c r="L34" s="67" t="n">
        <f aca="false">SUM(L31:L33)</f>
        <v>0</v>
      </c>
      <c r="M34" s="69" t="n">
        <f aca="false">SUM(M31:M33)</f>
        <v>0</v>
      </c>
    </row>
    <row r="35" customFormat="false" ht="12.75" hidden="false" customHeight="false" outlineLevel="0" collapsed="false">
      <c r="B35" s="52"/>
      <c r="C35" s="73"/>
      <c r="D35" s="53"/>
      <c r="E35" s="53"/>
      <c r="F35" s="54"/>
      <c r="G35" s="53"/>
      <c r="H35" s="53"/>
      <c r="I35" s="53"/>
      <c r="J35" s="53"/>
      <c r="K35" s="53"/>
      <c r="L35" s="53"/>
      <c r="M35" s="55"/>
    </row>
    <row r="36" customFormat="false" ht="13.5" hidden="false" customHeight="false" outlineLevel="0" collapsed="false">
      <c r="B36" s="74" t="s">
        <v>64</v>
      </c>
      <c r="C36" s="74"/>
      <c r="D36" s="75" t="n">
        <f aca="false">D29+D34</f>
        <v>0</v>
      </c>
      <c r="E36" s="75" t="n">
        <f aca="false">E29+E34</f>
        <v>0</v>
      </c>
      <c r="F36" s="76" t="e">
        <f aca="false">F29+F34</f>
        <v>#DIV/0!</v>
      </c>
      <c r="G36" s="75" t="e">
        <f aca="false">G29+G34</f>
        <v>#DIV/0!</v>
      </c>
      <c r="H36" s="75" t="e">
        <f aca="false">H29+H34</f>
        <v>#DIV/0!</v>
      </c>
      <c r="I36" s="75" t="e">
        <f aca="false">I29+I34</f>
        <v>#DIV/0!</v>
      </c>
      <c r="J36" s="75" t="e">
        <f aca="false">J29+J34</f>
        <v>#DIV/0!</v>
      </c>
      <c r="K36" s="75" t="e">
        <f aca="false">K29+K34</f>
        <v>#DIV/0!</v>
      </c>
      <c r="L36" s="75" t="e">
        <f aca="false">L29+L34</f>
        <v>#DIV/0!</v>
      </c>
      <c r="M36" s="77" t="e">
        <f aca="false">M29+M34</f>
        <v>#DIV/0!</v>
      </c>
    </row>
    <row r="37" customFormat="false" ht="13.5" hidden="false" customHeight="false" outlineLevel="0" collapsed="false">
      <c r="B37" s="78"/>
      <c r="C37" s="79"/>
      <c r="D37" s="80"/>
      <c r="E37" s="80"/>
      <c r="F37" s="81"/>
      <c r="G37" s="80"/>
      <c r="H37" s="80"/>
      <c r="I37" s="80"/>
      <c r="J37" s="80"/>
      <c r="K37" s="80"/>
      <c r="L37" s="80"/>
      <c r="M37" s="82"/>
    </row>
    <row r="38" customFormat="false" ht="12.75" hidden="false" customHeight="false" outlineLevel="0" collapsed="false">
      <c r="B38" s="83" t="s">
        <v>65</v>
      </c>
      <c r="C38" s="83"/>
      <c r="D38" s="63"/>
      <c r="E38" s="63"/>
      <c r="F38" s="84"/>
      <c r="G38" s="79"/>
      <c r="H38" s="79"/>
      <c r="I38" s="79"/>
      <c r="J38" s="79"/>
      <c r="K38" s="79"/>
      <c r="L38" s="79"/>
      <c r="M38" s="85"/>
    </row>
    <row r="39" customFormat="false" ht="12.75" hidden="false" customHeight="false" outlineLevel="0" collapsed="false">
      <c r="B39" s="34" t="s">
        <v>66</v>
      </c>
      <c r="C39" s="34"/>
      <c r="D39" s="63" t="n">
        <f aca="false">KPIs!D60</f>
        <v>0</v>
      </c>
      <c r="E39" s="63" t="n">
        <f aca="false">KPIs!E60</f>
        <v>0</v>
      </c>
      <c r="F39" s="63" t="n">
        <f aca="false">KPIs!F60</f>
        <v>0</v>
      </c>
      <c r="G39" s="63" t="n">
        <f aca="false">KPIs!G60</f>
        <v>0</v>
      </c>
      <c r="H39" s="63" t="n">
        <f aca="false">KPIs!H60</f>
        <v>0</v>
      </c>
      <c r="I39" s="63" t="n">
        <f aca="false">KPIs!I60</f>
        <v>0</v>
      </c>
      <c r="J39" s="63" t="n">
        <f aca="false">KPIs!J60</f>
        <v>0</v>
      </c>
      <c r="K39" s="63" t="n">
        <f aca="false">KPIs!K60</f>
        <v>0</v>
      </c>
      <c r="L39" s="63" t="n">
        <f aca="false">KPIs!L60</f>
        <v>0</v>
      </c>
      <c r="M39" s="64" t="n">
        <f aca="false">KPIs!M60</f>
        <v>0</v>
      </c>
      <c r="O39" s="11" t="s">
        <v>67</v>
      </c>
    </row>
    <row r="40" customFormat="false" ht="12.75" hidden="false" customHeight="false" outlineLevel="0" collapsed="false">
      <c r="B40" s="86"/>
      <c r="C40" s="87"/>
      <c r="D40" s="88"/>
      <c r="E40" s="88"/>
      <c r="F40" s="89"/>
      <c r="G40" s="90"/>
      <c r="H40" s="90"/>
      <c r="I40" s="90"/>
      <c r="J40" s="90"/>
      <c r="K40" s="90"/>
      <c r="L40" s="90"/>
      <c r="M40" s="91"/>
    </row>
    <row r="41" customFormat="false" ht="12.75" hidden="false" customHeight="false" outlineLevel="0" collapsed="false">
      <c r="B41" s="78" t="s">
        <v>68</v>
      </c>
      <c r="C41" s="79"/>
      <c r="D41" s="92" t="n">
        <f aca="false">D39</f>
        <v>0</v>
      </c>
      <c r="E41" s="92" t="n">
        <f aca="false">E39</f>
        <v>0</v>
      </c>
      <c r="F41" s="93" t="n">
        <f aca="false">F39</f>
        <v>0</v>
      </c>
      <c r="G41" s="92" t="n">
        <f aca="false">G39</f>
        <v>0</v>
      </c>
      <c r="H41" s="92" t="n">
        <f aca="false">H39</f>
        <v>0</v>
      </c>
      <c r="I41" s="92" t="n">
        <f aca="false">I39</f>
        <v>0</v>
      </c>
      <c r="J41" s="92" t="n">
        <f aca="false">J39</f>
        <v>0</v>
      </c>
      <c r="K41" s="92" t="n">
        <f aca="false">K39</f>
        <v>0</v>
      </c>
      <c r="L41" s="92" t="n">
        <f aca="false">L39</f>
        <v>0</v>
      </c>
      <c r="M41" s="94" t="n">
        <f aca="false">M39</f>
        <v>0</v>
      </c>
    </row>
    <row r="42" customFormat="false" ht="12.75" hidden="false" customHeight="false" outlineLevel="0" collapsed="false">
      <c r="B42" s="34"/>
      <c r="C42" s="34"/>
      <c r="D42" s="63"/>
      <c r="E42" s="63"/>
      <c r="F42" s="84"/>
      <c r="G42" s="63"/>
      <c r="H42" s="63"/>
      <c r="I42" s="63"/>
      <c r="J42" s="63"/>
      <c r="K42" s="63"/>
      <c r="L42" s="63"/>
      <c r="M42" s="64"/>
    </row>
    <row r="43" customFormat="false" ht="13.5" hidden="false" customHeight="false" outlineLevel="0" collapsed="false">
      <c r="B43" s="95" t="s">
        <v>69</v>
      </c>
      <c r="C43" s="96"/>
      <c r="D43" s="97" t="n">
        <f aca="false">D36+D41</f>
        <v>0</v>
      </c>
      <c r="E43" s="97" t="n">
        <f aca="false">E36+E41</f>
        <v>0</v>
      </c>
      <c r="F43" s="97" t="e">
        <f aca="false">F36+F41</f>
        <v>#DIV/0!</v>
      </c>
      <c r="G43" s="97" t="e">
        <f aca="false">G36+G41</f>
        <v>#DIV/0!</v>
      </c>
      <c r="H43" s="97" t="e">
        <f aca="false">H36+H41</f>
        <v>#DIV/0!</v>
      </c>
      <c r="I43" s="97" t="e">
        <f aca="false">I36+I41</f>
        <v>#DIV/0!</v>
      </c>
      <c r="J43" s="97" t="e">
        <f aca="false">J36+J41</f>
        <v>#DIV/0!</v>
      </c>
      <c r="K43" s="97" t="e">
        <f aca="false">K36+K41</f>
        <v>#DIV/0!</v>
      </c>
      <c r="L43" s="97" t="e">
        <f aca="false">L36+L41</f>
        <v>#DIV/0!</v>
      </c>
      <c r="M43" s="98" t="e">
        <f aca="false">M36+M41</f>
        <v>#DIV/0!</v>
      </c>
    </row>
    <row r="44" customFormat="false" ht="14.25" hidden="false" customHeight="false" outlineLevel="0" collapsed="false">
      <c r="B44" s="99"/>
      <c r="C44" s="100"/>
      <c r="D44" s="101"/>
      <c r="E44" s="101"/>
      <c r="F44" s="102"/>
      <c r="G44" s="102"/>
      <c r="H44" s="102"/>
      <c r="I44" s="102"/>
      <c r="J44" s="102"/>
      <c r="K44" s="102"/>
      <c r="L44" s="102"/>
      <c r="M44" s="103"/>
    </row>
    <row r="45" customFormat="false" ht="12.75" hidden="false" customHeight="false" outlineLevel="0" collapsed="false">
      <c r="E45" s="104"/>
      <c r="F45" s="104"/>
      <c r="G45" s="104"/>
      <c r="H45" s="104"/>
      <c r="I45" s="104"/>
      <c r="J45" s="104"/>
      <c r="K45" s="104"/>
      <c r="L45" s="104"/>
      <c r="M45" s="104"/>
    </row>
    <row r="46" customFormat="false" ht="12.75" hidden="false" customHeight="false" outlineLevel="0" collapsed="false">
      <c r="D46" s="105"/>
      <c r="E46" s="105"/>
      <c r="F46" s="105"/>
      <c r="G46" s="105"/>
      <c r="H46" s="105"/>
      <c r="I46" s="105"/>
      <c r="J46" s="105"/>
      <c r="K46" s="105"/>
      <c r="L46" s="105"/>
      <c r="M46" s="105"/>
    </row>
    <row r="47" customFormat="false" ht="12.75" hidden="false" customHeight="false" outlineLevel="0" collapsed="false">
      <c r="D47" s="105"/>
      <c r="E47" s="105"/>
      <c r="F47" s="105"/>
      <c r="G47" s="105"/>
      <c r="H47" s="105"/>
      <c r="I47" s="105"/>
      <c r="J47" s="105"/>
      <c r="K47" s="105"/>
      <c r="L47" s="105"/>
      <c r="M47" s="105"/>
    </row>
    <row r="48" customFormat="false" ht="12.75" hidden="false" customHeight="false" outlineLevel="0" collapsed="false">
      <c r="D48" s="105"/>
      <c r="E48" s="105"/>
      <c r="F48" s="105"/>
      <c r="G48" s="105"/>
      <c r="H48" s="105"/>
      <c r="I48" s="105"/>
      <c r="J48" s="105"/>
      <c r="K48" s="105"/>
      <c r="L48" s="105"/>
      <c r="M48" s="105"/>
    </row>
    <row r="49" customFormat="false" ht="12.75" hidden="false" customHeight="false" outlineLevel="0" collapsed="false">
      <c r="D49" s="105"/>
    </row>
    <row r="51" customFormat="false" ht="12.75" hidden="false" customHeight="false" outlineLevel="0" collapsed="false">
      <c r="D51" s="105"/>
    </row>
  </sheetData>
  <mergeCells count="29">
    <mergeCell ref="B2:M2"/>
    <mergeCell ref="B3:M3"/>
    <mergeCell ref="B4:M4"/>
    <mergeCell ref="B9:C9"/>
    <mergeCell ref="B11:C11"/>
    <mergeCell ref="B12:C12"/>
    <mergeCell ref="B13:C13"/>
    <mergeCell ref="B14:C14"/>
    <mergeCell ref="B15:C15"/>
    <mergeCell ref="B16:C16"/>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C36"/>
    <mergeCell ref="B38:C38"/>
    <mergeCell ref="B39:C39"/>
    <mergeCell ref="B42:C4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92" activeCellId="0" sqref="B92"/>
    </sheetView>
  </sheetViews>
  <sheetFormatPr defaultColWidth="9.13671875" defaultRowHeight="12.75" zeroHeight="false" outlineLevelRow="0" outlineLevelCol="0"/>
  <cols>
    <col collapsed="false" customWidth="true" hidden="false" outlineLevel="0" max="1" min="1" style="11" width="5.41"/>
    <col collapsed="false" customWidth="true" hidden="false" outlineLevel="0" max="2" min="2" style="11" width="35.13"/>
    <col collapsed="false" customWidth="true" hidden="false" outlineLevel="0" max="3" min="3" style="11" width="6.99"/>
    <col collapsed="false" customWidth="true" hidden="false" outlineLevel="0" max="4" min="4" style="11" width="13.14"/>
    <col collapsed="false" customWidth="true" hidden="false" outlineLevel="0" max="5" min="5" style="11" width="11.56"/>
    <col collapsed="false" customWidth="true" hidden="false" outlineLevel="0" max="8" min="6" style="12" width="11.56"/>
    <col collapsed="false" customWidth="true" hidden="false" outlineLevel="0" max="13" min="9" style="11" width="11.56"/>
    <col collapsed="false" customWidth="true" hidden="false" outlineLevel="0" max="14" min="14" style="11" width="6.56"/>
    <col collapsed="false" customWidth="false" hidden="false" outlineLevel="0" max="257" min="15" style="11" width="9.14"/>
  </cols>
  <sheetData>
    <row r="1" customFormat="false" ht="13.5" hidden="false" customHeight="false" outlineLevel="0" collapsed="false"/>
    <row r="2" s="13" customFormat="true" ht="23.25" hidden="false" customHeight="false" outlineLevel="0" collapsed="false">
      <c r="B2" s="14" t="s">
        <v>19</v>
      </c>
      <c r="C2" s="14"/>
      <c r="D2" s="14"/>
      <c r="E2" s="14"/>
      <c r="F2" s="14"/>
      <c r="G2" s="14"/>
      <c r="H2" s="14"/>
      <c r="I2" s="14"/>
      <c r="J2" s="14"/>
      <c r="K2" s="14"/>
      <c r="L2" s="14"/>
      <c r="M2" s="14"/>
    </row>
    <row r="3" s="13" customFormat="true" ht="21" hidden="false" customHeight="false" outlineLevel="0" collapsed="false">
      <c r="B3" s="15" t="s">
        <v>70</v>
      </c>
      <c r="C3" s="15"/>
      <c r="D3" s="15"/>
      <c r="E3" s="15"/>
      <c r="F3" s="15"/>
      <c r="G3" s="15"/>
      <c r="H3" s="15"/>
      <c r="I3" s="15"/>
      <c r="J3" s="15"/>
      <c r="K3" s="15"/>
      <c r="L3" s="15"/>
      <c r="M3" s="15"/>
    </row>
    <row r="4" s="13" customFormat="true" ht="16.5" hidden="false" customHeight="false" outlineLevel="0" collapsed="false">
      <c r="B4" s="106"/>
      <c r="C4" s="106"/>
      <c r="D4" s="106"/>
      <c r="E4" s="106"/>
      <c r="F4" s="106"/>
      <c r="G4" s="106"/>
      <c r="H4" s="106"/>
      <c r="I4" s="106"/>
      <c r="J4" s="106"/>
      <c r="K4" s="106"/>
      <c r="L4" s="106"/>
      <c r="M4" s="106"/>
    </row>
    <row r="5" s="13" customFormat="true" ht="12.75" hidden="false" customHeight="false" outlineLevel="0" collapsed="false">
      <c r="B5" s="107"/>
      <c r="C5" s="10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6" t="s">
        <v>32</v>
      </c>
      <c r="G6" s="26" t="s">
        <v>32</v>
      </c>
      <c r="H6" s="26" t="s">
        <v>32</v>
      </c>
      <c r="I6" s="25" t="s">
        <v>32</v>
      </c>
      <c r="J6" s="25" t="s">
        <v>32</v>
      </c>
      <c r="K6" s="25" t="s">
        <v>32</v>
      </c>
      <c r="L6" s="25" t="s">
        <v>32</v>
      </c>
      <c r="M6" s="109" t="s">
        <v>32</v>
      </c>
    </row>
    <row r="7" customFormat="false" ht="12.75" hidden="false" customHeight="false" outlineLevel="0" collapsed="false">
      <c r="B7" s="28" t="s">
        <v>33</v>
      </c>
      <c r="C7" s="29"/>
      <c r="D7" s="29"/>
      <c r="E7" s="29"/>
      <c r="F7" s="29"/>
      <c r="G7" s="29"/>
      <c r="H7" s="29"/>
      <c r="I7" s="29"/>
      <c r="J7" s="29"/>
      <c r="K7" s="29"/>
      <c r="L7" s="29"/>
      <c r="M7" s="30"/>
    </row>
    <row r="8" customFormat="false" ht="12.75" hidden="false" customHeight="false" outlineLevel="0" collapsed="false">
      <c r="B8" s="31" t="s">
        <v>71</v>
      </c>
      <c r="C8" s="32"/>
      <c r="D8" s="32"/>
      <c r="E8" s="32"/>
      <c r="F8" s="32"/>
      <c r="G8" s="32"/>
      <c r="H8" s="32"/>
      <c r="I8" s="32"/>
      <c r="J8" s="32"/>
      <c r="K8" s="32"/>
      <c r="L8" s="32"/>
      <c r="M8" s="33"/>
    </row>
    <row r="9" customFormat="false" ht="12.75" hidden="false" customHeight="false" outlineLevel="0" collapsed="false">
      <c r="B9" s="34" t="s">
        <v>72</v>
      </c>
      <c r="C9" s="34"/>
      <c r="D9" s="35" t="n">
        <v>0</v>
      </c>
      <c r="E9" s="35" t="n">
        <v>0</v>
      </c>
      <c r="F9" s="35" t="n">
        <v>0</v>
      </c>
      <c r="G9" s="35" t="n">
        <v>0</v>
      </c>
      <c r="H9" s="35" t="n">
        <v>0</v>
      </c>
      <c r="I9" s="35" t="n">
        <v>0</v>
      </c>
      <c r="J9" s="35" t="n">
        <v>0</v>
      </c>
      <c r="K9" s="35" t="n">
        <v>0</v>
      </c>
      <c r="L9" s="35" t="n">
        <v>0</v>
      </c>
      <c r="M9" s="110" t="n">
        <v>0</v>
      </c>
    </row>
    <row r="10" customFormat="false" ht="12.75" hidden="false" customHeight="false" outlineLevel="0" collapsed="false">
      <c r="B10" s="34" t="s">
        <v>73</v>
      </c>
      <c r="C10" s="34"/>
      <c r="D10" s="65" t="n">
        <v>0</v>
      </c>
      <c r="E10" s="65" t="n">
        <v>0</v>
      </c>
      <c r="F10" s="65" t="n">
        <v>0</v>
      </c>
      <c r="G10" s="65" t="n">
        <v>0</v>
      </c>
      <c r="H10" s="65" t="n">
        <v>0</v>
      </c>
      <c r="I10" s="65" t="n">
        <v>0</v>
      </c>
      <c r="J10" s="65" t="n">
        <v>0</v>
      </c>
      <c r="K10" s="65" t="n">
        <v>0</v>
      </c>
      <c r="L10" s="65" t="n">
        <v>0</v>
      </c>
      <c r="M10" s="111" t="n">
        <v>0</v>
      </c>
    </row>
    <row r="11" customFormat="false" ht="12.75" hidden="false" customHeight="false" outlineLevel="0" collapsed="false">
      <c r="B11" s="34" t="s">
        <v>74</v>
      </c>
      <c r="C11" s="34"/>
      <c r="D11" s="65" t="n">
        <v>0</v>
      </c>
      <c r="E11" s="65" t="n">
        <v>0</v>
      </c>
      <c r="F11" s="65" t="n">
        <v>0</v>
      </c>
      <c r="G11" s="65" t="n">
        <v>0</v>
      </c>
      <c r="H11" s="65" t="n">
        <v>0</v>
      </c>
      <c r="I11" s="65" t="n">
        <v>0</v>
      </c>
      <c r="J11" s="65" t="n">
        <v>0</v>
      </c>
      <c r="K11" s="65" t="n">
        <v>0</v>
      </c>
      <c r="L11" s="65" t="n">
        <v>0</v>
      </c>
      <c r="M11" s="111" t="n">
        <v>0</v>
      </c>
    </row>
    <row r="12" customFormat="false" ht="12.75" hidden="false" customHeight="false" outlineLevel="0" collapsed="false">
      <c r="B12" s="34" t="s">
        <v>75</v>
      </c>
      <c r="C12" s="112"/>
      <c r="D12" s="65" t="n">
        <v>0</v>
      </c>
      <c r="E12" s="65" t="n">
        <v>0</v>
      </c>
      <c r="F12" s="65" t="n">
        <v>0</v>
      </c>
      <c r="G12" s="65" t="n">
        <v>0</v>
      </c>
      <c r="H12" s="65" t="n">
        <v>0</v>
      </c>
      <c r="I12" s="65" t="n">
        <v>0</v>
      </c>
      <c r="J12" s="65" t="n">
        <v>0</v>
      </c>
      <c r="K12" s="65" t="n">
        <v>0</v>
      </c>
      <c r="L12" s="65" t="n">
        <v>0</v>
      </c>
      <c r="M12" s="111" t="n">
        <v>0</v>
      </c>
    </row>
    <row r="13" customFormat="false" ht="12.75" hidden="false" customHeight="false" outlineLevel="0" collapsed="false">
      <c r="B13" s="34" t="s">
        <v>76</v>
      </c>
      <c r="C13" s="112"/>
      <c r="D13" s="65" t="n">
        <v>0</v>
      </c>
      <c r="E13" s="65" t="n">
        <v>0</v>
      </c>
      <c r="F13" s="65" t="n">
        <v>0</v>
      </c>
      <c r="G13" s="65" t="n">
        <v>0</v>
      </c>
      <c r="H13" s="65" t="n">
        <v>0</v>
      </c>
      <c r="I13" s="65" t="n">
        <v>0</v>
      </c>
      <c r="J13" s="65" t="n">
        <v>0</v>
      </c>
      <c r="K13" s="65" t="n">
        <v>0</v>
      </c>
      <c r="L13" s="65" t="n">
        <v>0</v>
      </c>
      <c r="M13" s="111" t="n">
        <v>0</v>
      </c>
    </row>
    <row r="14" customFormat="false" ht="12.75" hidden="false" customHeight="false" outlineLevel="0" collapsed="false">
      <c r="B14" s="34" t="s">
        <v>77</v>
      </c>
      <c r="C14" s="112"/>
      <c r="D14" s="65" t="n">
        <v>0</v>
      </c>
      <c r="E14" s="65" t="n">
        <v>0</v>
      </c>
      <c r="F14" s="65" t="n">
        <v>0</v>
      </c>
      <c r="G14" s="65" t="n">
        <v>0</v>
      </c>
      <c r="H14" s="65" t="n">
        <v>0</v>
      </c>
      <c r="I14" s="65" t="n">
        <v>0</v>
      </c>
      <c r="J14" s="65" t="n">
        <v>0</v>
      </c>
      <c r="K14" s="65" t="n">
        <v>0</v>
      </c>
      <c r="L14" s="65" t="n">
        <v>0</v>
      </c>
      <c r="M14" s="111" t="n">
        <v>0</v>
      </c>
    </row>
    <row r="15" customFormat="false" ht="12.75" hidden="false" customHeight="false" outlineLevel="0" collapsed="false">
      <c r="B15" s="34" t="s">
        <v>78</v>
      </c>
      <c r="C15" s="112"/>
      <c r="D15" s="65" t="n">
        <v>0</v>
      </c>
      <c r="E15" s="65" t="n">
        <v>0</v>
      </c>
      <c r="F15" s="65" t="n">
        <v>0</v>
      </c>
      <c r="G15" s="65" t="n">
        <v>0</v>
      </c>
      <c r="H15" s="65" t="n">
        <v>0</v>
      </c>
      <c r="I15" s="65" t="n">
        <v>0</v>
      </c>
      <c r="J15" s="65" t="n">
        <v>0</v>
      </c>
      <c r="K15" s="65" t="n">
        <v>0</v>
      </c>
      <c r="L15" s="65" t="n">
        <v>0</v>
      </c>
      <c r="M15" s="111" t="n">
        <v>0</v>
      </c>
    </row>
    <row r="16" customFormat="false" ht="12.75" hidden="false" customHeight="false" outlineLevel="0" collapsed="false">
      <c r="B16" s="34" t="s">
        <v>79</v>
      </c>
      <c r="C16" s="112"/>
      <c r="D16" s="65" t="n">
        <v>0</v>
      </c>
      <c r="E16" s="65" t="n">
        <v>0</v>
      </c>
      <c r="F16" s="65" t="n">
        <v>0</v>
      </c>
      <c r="G16" s="65" t="n">
        <v>0</v>
      </c>
      <c r="H16" s="65" t="n">
        <v>0</v>
      </c>
      <c r="I16" s="65" t="n">
        <v>0</v>
      </c>
      <c r="J16" s="65" t="n">
        <v>0</v>
      </c>
      <c r="K16" s="65" t="n">
        <v>0</v>
      </c>
      <c r="L16" s="65" t="n">
        <v>0</v>
      </c>
      <c r="M16" s="111" t="n">
        <v>0</v>
      </c>
    </row>
    <row r="17" customFormat="false" ht="12.75" hidden="false" customHeight="false" outlineLevel="0" collapsed="false">
      <c r="B17" s="34" t="s">
        <v>80</v>
      </c>
      <c r="C17" s="34"/>
      <c r="D17" s="65" t="n">
        <v>0</v>
      </c>
      <c r="E17" s="65" t="n">
        <v>0</v>
      </c>
      <c r="F17" s="65" t="n">
        <v>0</v>
      </c>
      <c r="G17" s="65" t="n">
        <v>0</v>
      </c>
      <c r="H17" s="65" t="n">
        <v>0</v>
      </c>
      <c r="I17" s="65" t="n">
        <v>0</v>
      </c>
      <c r="J17" s="65" t="n">
        <v>0</v>
      </c>
      <c r="K17" s="65" t="n">
        <v>0</v>
      </c>
      <c r="L17" s="65" t="n">
        <v>0</v>
      </c>
      <c r="M17" s="111" t="n">
        <v>0</v>
      </c>
    </row>
    <row r="18" customFormat="false" ht="12.75" hidden="false" customHeight="false" outlineLevel="0" collapsed="false">
      <c r="B18" s="34" t="s">
        <v>81</v>
      </c>
      <c r="C18" s="34"/>
      <c r="D18" s="65" t="n">
        <v>0</v>
      </c>
      <c r="E18" s="65" t="n">
        <v>0</v>
      </c>
      <c r="F18" s="65" t="n">
        <v>0</v>
      </c>
      <c r="G18" s="65" t="n">
        <v>0</v>
      </c>
      <c r="H18" s="65" t="n">
        <v>0</v>
      </c>
      <c r="I18" s="65" t="n">
        <v>0</v>
      </c>
      <c r="J18" s="65" t="n">
        <v>0</v>
      </c>
      <c r="K18" s="65" t="n">
        <v>0</v>
      </c>
      <c r="L18" s="65" t="n">
        <v>0</v>
      </c>
      <c r="M18" s="111" t="n">
        <v>0</v>
      </c>
    </row>
    <row r="19" customFormat="false" ht="12.75" hidden="false" customHeight="false" outlineLevel="0" collapsed="false">
      <c r="B19" s="48" t="s">
        <v>82</v>
      </c>
      <c r="C19" s="48"/>
      <c r="D19" s="113" t="n">
        <v>0</v>
      </c>
      <c r="E19" s="113" t="n">
        <v>0</v>
      </c>
      <c r="F19" s="113" t="n">
        <v>0</v>
      </c>
      <c r="G19" s="113" t="n">
        <v>0</v>
      </c>
      <c r="H19" s="113" t="n">
        <v>0</v>
      </c>
      <c r="I19" s="113" t="n">
        <v>0</v>
      </c>
      <c r="J19" s="113" t="n">
        <v>0</v>
      </c>
      <c r="K19" s="113" t="n">
        <v>0</v>
      </c>
      <c r="L19" s="113" t="n">
        <v>0</v>
      </c>
      <c r="M19" s="114" t="n">
        <v>0</v>
      </c>
    </row>
    <row r="20" customFormat="false" ht="12.75" hidden="false" customHeight="false" outlineLevel="0" collapsed="false">
      <c r="B20" s="52" t="s">
        <v>44</v>
      </c>
      <c r="C20" s="52"/>
      <c r="D20" s="53" t="n">
        <f aca="false">SUM(D9:D19)</f>
        <v>0</v>
      </c>
      <c r="E20" s="53" t="n">
        <f aca="false">SUM(E9:E19)</f>
        <v>0</v>
      </c>
      <c r="F20" s="54" t="n">
        <f aca="false">SUM(F9:F19)</f>
        <v>0</v>
      </c>
      <c r="G20" s="53" t="n">
        <f aca="false">SUM(G9:G19)</f>
        <v>0</v>
      </c>
      <c r="H20" s="53" t="n">
        <f aca="false">SUM(H9:H19)</f>
        <v>0</v>
      </c>
      <c r="I20" s="53" t="n">
        <f aca="false">SUM(I9:I19)</f>
        <v>0</v>
      </c>
      <c r="J20" s="53" t="n">
        <f aca="false">SUM(J9:J19)</f>
        <v>0</v>
      </c>
      <c r="K20" s="53" t="n">
        <f aca="false">SUM(K9:K19)</f>
        <v>0</v>
      </c>
      <c r="L20" s="53" t="n">
        <f aca="false">SUM(L9:L19)</f>
        <v>0</v>
      </c>
      <c r="M20" s="55" t="n">
        <f aca="false">SUM(M9:M19)</f>
        <v>0</v>
      </c>
      <c r="O20" s="105"/>
      <c r="P20" s="105"/>
    </row>
    <row r="21" customFormat="false" ht="12.75" hidden="false" customHeight="false" outlineLevel="0" collapsed="false">
      <c r="B21" s="52"/>
      <c r="C21" s="56"/>
      <c r="D21" s="53"/>
      <c r="E21" s="53"/>
      <c r="F21" s="54"/>
      <c r="G21" s="53"/>
      <c r="H21" s="53"/>
      <c r="I21" s="53"/>
      <c r="J21" s="53"/>
      <c r="K21" s="53"/>
      <c r="L21" s="53"/>
      <c r="M21" s="55"/>
      <c r="O21" s="105"/>
      <c r="P21" s="105"/>
    </row>
    <row r="22" customFormat="false" ht="12.75" hidden="false" customHeight="false" outlineLevel="0" collapsed="false">
      <c r="B22" s="57" t="s">
        <v>45</v>
      </c>
      <c r="C22" s="32"/>
      <c r="D22" s="115"/>
      <c r="E22" s="115"/>
      <c r="F22" s="115"/>
      <c r="G22" s="115"/>
      <c r="H22" s="115"/>
      <c r="I22" s="115"/>
      <c r="J22" s="115"/>
      <c r="K22" s="115"/>
      <c r="L22" s="115"/>
      <c r="M22" s="116"/>
      <c r="O22" s="105"/>
      <c r="P22" s="105"/>
    </row>
    <row r="23" customFormat="false" ht="12.75" hidden="false" customHeight="false" outlineLevel="0" collapsed="false">
      <c r="B23" s="31" t="s">
        <v>83</v>
      </c>
      <c r="C23" s="32"/>
      <c r="D23" s="115"/>
      <c r="E23" s="115"/>
      <c r="F23" s="115"/>
      <c r="G23" s="115"/>
      <c r="H23" s="115"/>
      <c r="I23" s="115"/>
      <c r="J23" s="115"/>
      <c r="K23" s="115"/>
      <c r="L23" s="115"/>
      <c r="M23" s="116"/>
      <c r="O23" s="105"/>
      <c r="P23" s="105"/>
    </row>
    <row r="24" customFormat="false" ht="12.75" hidden="false" customHeight="false" outlineLevel="0" collapsed="false">
      <c r="B24" s="34" t="s">
        <v>72</v>
      </c>
      <c r="C24" s="34"/>
      <c r="D24" s="65" t="n">
        <v>0</v>
      </c>
      <c r="E24" s="35" t="n">
        <v>0</v>
      </c>
      <c r="F24" s="35" t="n">
        <v>0</v>
      </c>
      <c r="G24" s="35" t="n">
        <v>0</v>
      </c>
      <c r="H24" s="35" t="n">
        <v>0</v>
      </c>
      <c r="I24" s="35" t="n">
        <v>0</v>
      </c>
      <c r="J24" s="35" t="n">
        <v>0</v>
      </c>
      <c r="K24" s="35" t="n">
        <v>0</v>
      </c>
      <c r="L24" s="35" t="n">
        <v>0</v>
      </c>
      <c r="M24" s="110" t="n">
        <v>0</v>
      </c>
    </row>
    <row r="25" customFormat="false" ht="12.75" hidden="false" customHeight="false" outlineLevel="0" collapsed="false">
      <c r="B25" s="34" t="s">
        <v>73</v>
      </c>
      <c r="C25" s="34"/>
      <c r="D25" s="65" t="n">
        <v>0</v>
      </c>
      <c r="E25" s="65" t="n">
        <v>0</v>
      </c>
      <c r="F25" s="65" t="n">
        <v>0</v>
      </c>
      <c r="G25" s="65" t="n">
        <v>0</v>
      </c>
      <c r="H25" s="65" t="n">
        <v>0</v>
      </c>
      <c r="I25" s="65" t="n">
        <v>0</v>
      </c>
      <c r="J25" s="65" t="n">
        <v>0</v>
      </c>
      <c r="K25" s="65" t="n">
        <v>0</v>
      </c>
      <c r="L25" s="65" t="n">
        <v>0</v>
      </c>
      <c r="M25" s="111" t="n">
        <v>0</v>
      </c>
    </row>
    <row r="26" customFormat="false" ht="12.75" hidden="false" customHeight="false" outlineLevel="0" collapsed="false">
      <c r="B26" s="34" t="s">
        <v>74</v>
      </c>
      <c r="C26" s="34"/>
      <c r="D26" s="65" t="n">
        <v>0</v>
      </c>
      <c r="E26" s="65" t="n">
        <v>0</v>
      </c>
      <c r="F26" s="65" t="n">
        <v>0</v>
      </c>
      <c r="G26" s="65" t="n">
        <v>0</v>
      </c>
      <c r="H26" s="65" t="n">
        <v>0</v>
      </c>
      <c r="I26" s="65" t="n">
        <v>0</v>
      </c>
      <c r="J26" s="65" t="n">
        <v>0</v>
      </c>
      <c r="K26" s="65" t="n">
        <v>0</v>
      </c>
      <c r="L26" s="65" t="n">
        <v>0</v>
      </c>
      <c r="M26" s="111" t="n">
        <v>0</v>
      </c>
    </row>
    <row r="27" customFormat="false" ht="12.75" hidden="false" customHeight="false" outlineLevel="0" collapsed="false">
      <c r="B27" s="34" t="s">
        <v>75</v>
      </c>
      <c r="C27" s="112"/>
      <c r="D27" s="65" t="n">
        <v>0</v>
      </c>
      <c r="E27" s="65" t="n">
        <v>0</v>
      </c>
      <c r="F27" s="65" t="n">
        <v>0</v>
      </c>
      <c r="G27" s="65" t="n">
        <v>0</v>
      </c>
      <c r="H27" s="65" t="n">
        <v>0</v>
      </c>
      <c r="I27" s="65" t="n">
        <v>0</v>
      </c>
      <c r="J27" s="65" t="n">
        <v>0</v>
      </c>
      <c r="K27" s="65" t="n">
        <v>0</v>
      </c>
      <c r="L27" s="65" t="n">
        <v>0</v>
      </c>
      <c r="M27" s="111" t="n">
        <v>0</v>
      </c>
    </row>
    <row r="28" customFormat="false" ht="12.75" hidden="false" customHeight="false" outlineLevel="0" collapsed="false">
      <c r="B28" s="34" t="s">
        <v>76</v>
      </c>
      <c r="C28" s="112"/>
      <c r="D28" s="65" t="n">
        <v>0</v>
      </c>
      <c r="E28" s="65" t="n">
        <v>0</v>
      </c>
      <c r="F28" s="65" t="n">
        <v>0</v>
      </c>
      <c r="G28" s="65" t="n">
        <v>0</v>
      </c>
      <c r="H28" s="65" t="n">
        <v>0</v>
      </c>
      <c r="I28" s="65" t="n">
        <v>0</v>
      </c>
      <c r="J28" s="65" t="n">
        <v>0</v>
      </c>
      <c r="K28" s="65" t="n">
        <v>0</v>
      </c>
      <c r="L28" s="65" t="n">
        <v>0</v>
      </c>
      <c r="M28" s="111" t="n">
        <v>0</v>
      </c>
    </row>
    <row r="29" customFormat="false" ht="12.75" hidden="false" customHeight="false" outlineLevel="0" collapsed="false">
      <c r="B29" s="34" t="s">
        <v>77</v>
      </c>
      <c r="C29" s="112"/>
      <c r="D29" s="65" t="n">
        <v>0</v>
      </c>
      <c r="E29" s="65" t="n">
        <v>0</v>
      </c>
      <c r="F29" s="65" t="n">
        <v>0</v>
      </c>
      <c r="G29" s="65" t="n">
        <v>0</v>
      </c>
      <c r="H29" s="65" t="n">
        <v>0</v>
      </c>
      <c r="I29" s="65" t="n">
        <v>0</v>
      </c>
      <c r="J29" s="65" t="n">
        <v>0</v>
      </c>
      <c r="K29" s="65" t="n">
        <v>0</v>
      </c>
      <c r="L29" s="65" t="n">
        <v>0</v>
      </c>
      <c r="M29" s="111" t="n">
        <v>0</v>
      </c>
    </row>
    <row r="30" customFormat="false" ht="12.75" hidden="false" customHeight="false" outlineLevel="0" collapsed="false">
      <c r="B30" s="34" t="s">
        <v>78</v>
      </c>
      <c r="C30" s="112"/>
      <c r="D30" s="60" t="n">
        <v>0</v>
      </c>
      <c r="E30" s="65" t="n">
        <v>0</v>
      </c>
      <c r="F30" s="65" t="n">
        <v>0</v>
      </c>
      <c r="G30" s="65" t="n">
        <v>0</v>
      </c>
      <c r="H30" s="65" t="n">
        <v>0</v>
      </c>
      <c r="I30" s="65" t="n">
        <v>0</v>
      </c>
      <c r="J30" s="65" t="n">
        <v>0</v>
      </c>
      <c r="K30" s="65" t="n">
        <v>0</v>
      </c>
      <c r="L30" s="65" t="n">
        <v>0</v>
      </c>
      <c r="M30" s="111" t="n">
        <v>0</v>
      </c>
    </row>
    <row r="31" customFormat="false" ht="12.75" hidden="false" customHeight="false" outlineLevel="0" collapsed="false">
      <c r="B31" s="34" t="s">
        <v>79</v>
      </c>
      <c r="C31" s="112"/>
      <c r="D31" s="60" t="n">
        <v>0</v>
      </c>
      <c r="E31" s="65" t="n">
        <v>0</v>
      </c>
      <c r="F31" s="65" t="n">
        <v>0</v>
      </c>
      <c r="G31" s="65" t="n">
        <v>0</v>
      </c>
      <c r="H31" s="65" t="n">
        <v>0</v>
      </c>
      <c r="I31" s="65" t="n">
        <v>0</v>
      </c>
      <c r="J31" s="65" t="n">
        <v>0</v>
      </c>
      <c r="K31" s="65" t="n">
        <v>0</v>
      </c>
      <c r="L31" s="65" t="n">
        <v>0</v>
      </c>
      <c r="M31" s="111" t="n">
        <v>0</v>
      </c>
    </row>
    <row r="32" customFormat="false" ht="12.75" hidden="false" customHeight="false" outlineLevel="0" collapsed="false">
      <c r="B32" s="34" t="s">
        <v>80</v>
      </c>
      <c r="C32" s="34"/>
      <c r="D32" s="60" t="n">
        <v>0</v>
      </c>
      <c r="E32" s="65" t="n">
        <v>0</v>
      </c>
      <c r="F32" s="65" t="n">
        <v>0</v>
      </c>
      <c r="G32" s="65" t="n">
        <v>0</v>
      </c>
      <c r="H32" s="65" t="n">
        <v>0</v>
      </c>
      <c r="I32" s="65" t="n">
        <v>0</v>
      </c>
      <c r="J32" s="65" t="n">
        <v>0</v>
      </c>
      <c r="K32" s="65" t="n">
        <v>0</v>
      </c>
      <c r="L32" s="65" t="n">
        <v>0</v>
      </c>
      <c r="M32" s="111" t="n">
        <v>0</v>
      </c>
      <c r="O32" s="12"/>
    </row>
    <row r="33" customFormat="false" ht="12.75" hidden="false" customHeight="false" outlineLevel="0" collapsed="false">
      <c r="B33" s="34" t="s">
        <v>81</v>
      </c>
      <c r="C33" s="34"/>
      <c r="D33" s="65" t="n">
        <v>0</v>
      </c>
      <c r="E33" s="65" t="n">
        <v>0</v>
      </c>
      <c r="F33" s="65" t="n">
        <v>0</v>
      </c>
      <c r="G33" s="65" t="n">
        <v>0</v>
      </c>
      <c r="H33" s="65" t="n">
        <v>0</v>
      </c>
      <c r="I33" s="65" t="n">
        <v>0</v>
      </c>
      <c r="J33" s="65" t="n">
        <v>0</v>
      </c>
      <c r="K33" s="65" t="n">
        <v>0</v>
      </c>
      <c r="L33" s="65" t="n">
        <v>0</v>
      </c>
      <c r="M33" s="111" t="n">
        <v>0</v>
      </c>
      <c r="O33" s="12"/>
    </row>
    <row r="34" customFormat="false" ht="12.75" hidden="false" customHeight="false" outlineLevel="0" collapsed="false">
      <c r="B34" s="48" t="s">
        <v>82</v>
      </c>
      <c r="C34" s="48"/>
      <c r="D34" s="113" t="n">
        <v>0</v>
      </c>
      <c r="E34" s="113" t="n">
        <v>0</v>
      </c>
      <c r="F34" s="113" t="n">
        <v>0</v>
      </c>
      <c r="G34" s="113" t="n">
        <v>0</v>
      </c>
      <c r="H34" s="113" t="n">
        <v>0</v>
      </c>
      <c r="I34" s="113" t="n">
        <v>0</v>
      </c>
      <c r="J34" s="113" t="n">
        <v>0</v>
      </c>
      <c r="K34" s="113" t="n">
        <v>0</v>
      </c>
      <c r="L34" s="113" t="n">
        <v>0</v>
      </c>
      <c r="M34" s="114" t="n">
        <v>0</v>
      </c>
      <c r="O34" s="12"/>
    </row>
    <row r="35" customFormat="false" ht="12.75" hidden="false" customHeight="false" outlineLevel="0" collapsed="false">
      <c r="B35" s="52" t="s">
        <v>56</v>
      </c>
      <c r="C35" s="52"/>
      <c r="D35" s="53" t="n">
        <f aca="false">SUM(D24:D34)</f>
        <v>0</v>
      </c>
      <c r="E35" s="53" t="n">
        <f aca="false">SUM(E24:E34)</f>
        <v>0</v>
      </c>
      <c r="F35" s="54" t="n">
        <f aca="false">SUM(F24:F34)</f>
        <v>0</v>
      </c>
      <c r="G35" s="53" t="n">
        <f aca="false">SUM(G24:G34)</f>
        <v>0</v>
      </c>
      <c r="H35" s="53" t="n">
        <f aca="false">SUM(H24:H34)</f>
        <v>0</v>
      </c>
      <c r="I35" s="53" t="n">
        <f aca="false">SUM(I24:I34)</f>
        <v>0</v>
      </c>
      <c r="J35" s="53" t="n">
        <f aca="false">SUM(J24:J34)</f>
        <v>0</v>
      </c>
      <c r="K35" s="53" t="n">
        <f aca="false">SUM(K24:K34)</f>
        <v>0</v>
      </c>
      <c r="L35" s="53" t="n">
        <f aca="false">SUM(L24:L34)</f>
        <v>0</v>
      </c>
      <c r="M35" s="55" t="n">
        <f aca="false">SUM(M24:M34)</f>
        <v>0</v>
      </c>
    </row>
    <row r="36" customFormat="false" ht="12.75" hidden="false" customHeight="false" outlineLevel="0" collapsed="false">
      <c r="B36" s="70"/>
      <c r="C36" s="70"/>
      <c r="D36" s="117"/>
      <c r="E36" s="117"/>
      <c r="F36" s="118"/>
      <c r="G36" s="117"/>
      <c r="H36" s="117"/>
      <c r="I36" s="117"/>
      <c r="J36" s="117"/>
      <c r="K36" s="117"/>
      <c r="L36" s="117"/>
      <c r="M36" s="119"/>
    </row>
    <row r="37" customFormat="false" ht="12.75" hidden="false" customHeight="false" outlineLevel="0" collapsed="false">
      <c r="B37" s="52" t="s">
        <v>84</v>
      </c>
      <c r="C37" s="52"/>
      <c r="D37" s="53" t="n">
        <f aca="false">D20+D35</f>
        <v>0</v>
      </c>
      <c r="E37" s="53" t="n">
        <f aca="false">E20+E35</f>
        <v>0</v>
      </c>
      <c r="F37" s="54" t="n">
        <f aca="false">F20+F35</f>
        <v>0</v>
      </c>
      <c r="G37" s="53" t="n">
        <f aca="false">G20+G35</f>
        <v>0</v>
      </c>
      <c r="H37" s="53" t="n">
        <f aca="false">H20+H35</f>
        <v>0</v>
      </c>
      <c r="I37" s="53" t="n">
        <f aca="false">I20+I35</f>
        <v>0</v>
      </c>
      <c r="J37" s="53" t="n">
        <f aca="false">J20+J35</f>
        <v>0</v>
      </c>
      <c r="K37" s="53" t="n">
        <f aca="false">K20+K35</f>
        <v>0</v>
      </c>
      <c r="L37" s="53" t="n">
        <f aca="false">L20+L35</f>
        <v>0</v>
      </c>
      <c r="M37" s="55" t="n">
        <f aca="false">M20+M35</f>
        <v>0</v>
      </c>
    </row>
    <row r="38" customFormat="false" ht="12.75" hidden="false" customHeight="false" outlineLevel="0" collapsed="false">
      <c r="B38" s="52"/>
      <c r="C38" s="73"/>
      <c r="D38" s="53"/>
      <c r="E38" s="53"/>
      <c r="F38" s="54"/>
      <c r="G38" s="53"/>
      <c r="H38" s="53"/>
      <c r="I38" s="53"/>
      <c r="J38" s="53"/>
      <c r="K38" s="53"/>
      <c r="L38" s="53"/>
      <c r="M38" s="55"/>
    </row>
    <row r="39" customFormat="false" ht="12.75" hidden="false" customHeight="false" outlineLevel="0" collapsed="false">
      <c r="B39" s="57" t="s">
        <v>85</v>
      </c>
      <c r="C39" s="32"/>
      <c r="D39" s="115"/>
      <c r="E39" s="115"/>
      <c r="F39" s="115"/>
      <c r="G39" s="115"/>
      <c r="H39" s="115"/>
      <c r="I39" s="115"/>
      <c r="J39" s="115"/>
      <c r="K39" s="115"/>
      <c r="L39" s="115"/>
      <c r="M39" s="116"/>
    </row>
    <row r="40" customFormat="false" ht="12.75" hidden="false" customHeight="false" outlineLevel="0" collapsed="false">
      <c r="B40" s="34" t="s">
        <v>72</v>
      </c>
      <c r="C40" s="112"/>
      <c r="D40" s="84" t="n">
        <f aca="false">-SUM(Loans!D17:D18)</f>
        <v>-0</v>
      </c>
      <c r="E40" s="84" t="n">
        <f aca="false">-SUM(Loans!E17:E18)</f>
        <v>-0</v>
      </c>
      <c r="F40" s="84" t="n">
        <f aca="false">-SUM(Loans!F17:F18)</f>
        <v>-0</v>
      </c>
      <c r="G40" s="84" t="n">
        <f aca="false">-SUM(Loans!G17:G18)</f>
        <v>-0</v>
      </c>
      <c r="H40" s="84" t="n">
        <f aca="false">-SUM(Loans!H17:H18)</f>
        <v>-0</v>
      </c>
      <c r="I40" s="84" t="n">
        <f aca="false">-SUM(Loans!I17:I18)</f>
        <v>-0</v>
      </c>
      <c r="J40" s="84" t="n">
        <f aca="false">-SUM(Loans!J17:J18)</f>
        <v>-0</v>
      </c>
      <c r="K40" s="84" t="n">
        <f aca="false">-SUM(Loans!K17:K18)</f>
        <v>-0</v>
      </c>
      <c r="L40" s="84" t="n">
        <f aca="false">-SUM(Loans!L17:L18)</f>
        <v>-0</v>
      </c>
      <c r="M40" s="120" t="n">
        <f aca="false">-SUM(Loans!M17:M18)</f>
        <v>-0</v>
      </c>
      <c r="O40" s="11" t="s">
        <v>86</v>
      </c>
    </row>
    <row r="41" customFormat="false" ht="12.75" hidden="false" customHeight="false" outlineLevel="0" collapsed="false">
      <c r="B41" s="34" t="s">
        <v>74</v>
      </c>
      <c r="C41" s="112"/>
      <c r="D41" s="84" t="n">
        <f aca="false">-SUM(Loans!D21:D22)</f>
        <v>-0</v>
      </c>
      <c r="E41" s="84" t="n">
        <f aca="false">-SUM(Loans!E21:E22)</f>
        <v>-0</v>
      </c>
      <c r="F41" s="84" t="n">
        <f aca="false">-SUM(Loans!F21:F22)</f>
        <v>-0</v>
      </c>
      <c r="G41" s="84" t="n">
        <f aca="false">-SUM(Loans!G21:G22)</f>
        <v>-0</v>
      </c>
      <c r="H41" s="84" t="n">
        <f aca="false">-SUM(Loans!H21:H22)</f>
        <v>-0</v>
      </c>
      <c r="I41" s="84" t="n">
        <f aca="false">-SUM(Loans!I21:I22)</f>
        <v>-0</v>
      </c>
      <c r="J41" s="84" t="n">
        <f aca="false">-SUM(Loans!J21:J22)</f>
        <v>-0</v>
      </c>
      <c r="K41" s="84" t="n">
        <f aca="false">-SUM(Loans!K21:K22)</f>
        <v>-0</v>
      </c>
      <c r="L41" s="84" t="n">
        <f aca="false">-SUM(Loans!L21:L22)</f>
        <v>-0</v>
      </c>
      <c r="M41" s="120" t="n">
        <f aca="false">-SUM(Loans!M21:M22)</f>
        <v>-0</v>
      </c>
      <c r="O41" s="11" t="s">
        <v>86</v>
      </c>
    </row>
    <row r="42" customFormat="false" ht="12.75" hidden="false" customHeight="false" outlineLevel="0" collapsed="false">
      <c r="B42" s="34" t="s">
        <v>75</v>
      </c>
      <c r="C42" s="112"/>
      <c r="D42" s="84" t="n">
        <f aca="false">-SUM(Loans!D25:D26)</f>
        <v>-0</v>
      </c>
      <c r="E42" s="84" t="n">
        <f aca="false">-SUM(Loans!E25:E26)</f>
        <v>-0</v>
      </c>
      <c r="F42" s="84" t="n">
        <f aca="false">-SUM(Loans!F25:F26)</f>
        <v>-0</v>
      </c>
      <c r="G42" s="84" t="n">
        <f aca="false">-SUM(Loans!G25:G26)</f>
        <v>-0</v>
      </c>
      <c r="H42" s="84" t="n">
        <f aca="false">-SUM(Loans!H25:H26)</f>
        <v>-0</v>
      </c>
      <c r="I42" s="84" t="n">
        <f aca="false">-SUM(Loans!I25:I26)</f>
        <v>-0</v>
      </c>
      <c r="J42" s="84" t="n">
        <f aca="false">-SUM(Loans!J25:J26)</f>
        <v>-0</v>
      </c>
      <c r="K42" s="84" t="n">
        <f aca="false">-SUM(Loans!K25:K26)</f>
        <v>-0</v>
      </c>
      <c r="L42" s="84" t="n">
        <f aca="false">-SUM(Loans!L25:L26)</f>
        <v>-0</v>
      </c>
      <c r="M42" s="120" t="n">
        <f aca="false">-SUM(Loans!M25:M26)</f>
        <v>-0</v>
      </c>
      <c r="O42" s="11" t="s">
        <v>86</v>
      </c>
    </row>
    <row r="43" customFormat="false" ht="12.75" hidden="false" customHeight="false" outlineLevel="0" collapsed="false">
      <c r="B43" s="34" t="s">
        <v>76</v>
      </c>
      <c r="C43" s="112"/>
      <c r="D43" s="84" t="n">
        <f aca="false">-SUM(Loans!D29:D30)</f>
        <v>-0</v>
      </c>
      <c r="E43" s="84" t="n">
        <f aca="false">-SUM(Loans!E29:E30)</f>
        <v>-0</v>
      </c>
      <c r="F43" s="84" t="n">
        <f aca="false">-SUM(Loans!F29:F30)</f>
        <v>-0</v>
      </c>
      <c r="G43" s="84" t="n">
        <f aca="false">-SUM(Loans!G29:G30)</f>
        <v>-0</v>
      </c>
      <c r="H43" s="84" t="n">
        <f aca="false">-SUM(Loans!H29:H30)</f>
        <v>-0</v>
      </c>
      <c r="I43" s="84" t="n">
        <f aca="false">-SUM(Loans!I29:I30)</f>
        <v>-0</v>
      </c>
      <c r="J43" s="84" t="n">
        <f aca="false">-SUM(Loans!J29:J30)</f>
        <v>-0</v>
      </c>
      <c r="K43" s="84" t="n">
        <f aca="false">-SUM(Loans!K29:K30)</f>
        <v>-0</v>
      </c>
      <c r="L43" s="84" t="n">
        <f aca="false">-SUM(Loans!L29:L30)</f>
        <v>-0</v>
      </c>
      <c r="M43" s="120" t="n">
        <f aca="false">-SUM(Loans!M29:M30)</f>
        <v>-0</v>
      </c>
      <c r="O43" s="11" t="s">
        <v>86</v>
      </c>
    </row>
    <row r="44" customFormat="false" ht="12.75" hidden="false" customHeight="false" outlineLevel="0" collapsed="false">
      <c r="B44" s="34" t="s">
        <v>77</v>
      </c>
      <c r="C44" s="112"/>
      <c r="D44" s="84" t="n">
        <f aca="false">-SUM(Loans!D33:D34)</f>
        <v>-0</v>
      </c>
      <c r="E44" s="84" t="n">
        <f aca="false">-SUM(Loans!E33:E34)</f>
        <v>-0</v>
      </c>
      <c r="F44" s="84" t="n">
        <f aca="false">-SUM(Loans!F33:F34)</f>
        <v>-0</v>
      </c>
      <c r="G44" s="84" t="n">
        <f aca="false">-SUM(Loans!G33:G34)</f>
        <v>-0</v>
      </c>
      <c r="H44" s="84" t="n">
        <f aca="false">-SUM(Loans!H33:H34)</f>
        <v>-0</v>
      </c>
      <c r="I44" s="84" t="n">
        <f aca="false">-SUM(Loans!I33:I34)</f>
        <v>-0</v>
      </c>
      <c r="J44" s="84" t="n">
        <f aca="false">-SUM(Loans!J33:J34)</f>
        <v>-0</v>
      </c>
      <c r="K44" s="84" t="n">
        <f aca="false">-SUM(Loans!K33:K34)</f>
        <v>-0</v>
      </c>
      <c r="L44" s="84" t="n">
        <f aca="false">-SUM(Loans!L33:L34)</f>
        <v>-0</v>
      </c>
      <c r="M44" s="120" t="n">
        <f aca="false">-SUM(Loans!M33:M34)</f>
        <v>-0</v>
      </c>
      <c r="O44" s="11" t="s">
        <v>86</v>
      </c>
    </row>
    <row r="45" customFormat="false" ht="12.75" hidden="false" customHeight="false" outlineLevel="0" collapsed="false">
      <c r="B45" s="34" t="s">
        <v>78</v>
      </c>
      <c r="C45" s="112"/>
      <c r="D45" s="84" t="n">
        <f aca="false">-SUM(Loans!D37:D38)</f>
        <v>-0</v>
      </c>
      <c r="E45" s="84" t="n">
        <f aca="false">-SUM(Loans!E37:E38)</f>
        <v>-0</v>
      </c>
      <c r="F45" s="84" t="n">
        <f aca="false">-SUM(Loans!F37:F38)</f>
        <v>-0</v>
      </c>
      <c r="G45" s="84" t="n">
        <f aca="false">-SUM(Loans!G37:G38)</f>
        <v>-0</v>
      </c>
      <c r="H45" s="84" t="n">
        <f aca="false">-SUM(Loans!H37:H38)</f>
        <v>-0</v>
      </c>
      <c r="I45" s="84" t="n">
        <f aca="false">-SUM(Loans!I37:I38)</f>
        <v>-0</v>
      </c>
      <c r="J45" s="84" t="n">
        <f aca="false">-SUM(Loans!J37:J38)</f>
        <v>-0</v>
      </c>
      <c r="K45" s="84" t="n">
        <f aca="false">-SUM(Loans!K37:K38)</f>
        <v>-0</v>
      </c>
      <c r="L45" s="84" t="n">
        <f aca="false">-SUM(Loans!L37:L38)</f>
        <v>-0</v>
      </c>
      <c r="M45" s="120" t="n">
        <f aca="false">-SUM(Loans!M37:M38)</f>
        <v>-0</v>
      </c>
      <c r="O45" s="11" t="s">
        <v>86</v>
      </c>
    </row>
    <row r="46" customFormat="false" ht="12.75" hidden="false" customHeight="false" outlineLevel="0" collapsed="false">
      <c r="B46" s="34" t="s">
        <v>79</v>
      </c>
      <c r="C46" s="112"/>
      <c r="D46" s="84" t="n">
        <f aca="false">-(SUM(Loans!D10:D12))-(SUM(Loans!D41:D42))</f>
        <v>-0</v>
      </c>
      <c r="E46" s="84" t="n">
        <f aca="false">-(SUM(Loans!E10:E12))-(SUM(Loans!E41:E42))</f>
        <v>-0</v>
      </c>
      <c r="F46" s="84" t="n">
        <f aca="false">-(SUM(Loans!F10:F12))-(SUM(Loans!F41:F42))</f>
        <v>-0</v>
      </c>
      <c r="G46" s="84" t="n">
        <f aca="false">-(SUM(Loans!G10:G12))-(SUM(Loans!G41:G42))</f>
        <v>-0</v>
      </c>
      <c r="H46" s="84" t="n">
        <f aca="false">-(SUM(Loans!H10:H12))-(SUM(Loans!H41:H42))</f>
        <v>-0</v>
      </c>
      <c r="I46" s="84" t="n">
        <f aca="false">-(SUM(Loans!I10:I12))-(SUM(Loans!I41:I42))</f>
        <v>-0</v>
      </c>
      <c r="J46" s="84" t="n">
        <f aca="false">-(SUM(Loans!J10:J12))-(SUM(Loans!J41:J42))</f>
        <v>-0</v>
      </c>
      <c r="K46" s="84" t="n">
        <f aca="false">-(SUM(Loans!K10:K12))-(SUM(Loans!K41:K42))</f>
        <v>-0</v>
      </c>
      <c r="L46" s="84" t="n">
        <f aca="false">-(SUM(Loans!L10:L12))-(SUM(Loans!L41:L42))</f>
        <v>-0</v>
      </c>
      <c r="M46" s="120" t="n">
        <f aca="false">-(SUM(Loans!M10:M12))-(SUM(Loans!M41:M42))</f>
        <v>-0</v>
      </c>
      <c r="O46" s="11" t="s">
        <v>86</v>
      </c>
    </row>
    <row r="47" customFormat="false" ht="12.75" hidden="false" customHeight="false" outlineLevel="0" collapsed="false">
      <c r="B47" s="34" t="s">
        <v>80</v>
      </c>
      <c r="C47" s="112"/>
      <c r="D47" s="84" t="n">
        <f aca="false">-SUM(Loans!D45:D46)</f>
        <v>-0</v>
      </c>
      <c r="E47" s="84" t="n">
        <f aca="false">-SUM(Loans!E45:E46)</f>
        <v>-0</v>
      </c>
      <c r="F47" s="84" t="n">
        <f aca="false">-SUM(Loans!F45:F46)</f>
        <v>-0</v>
      </c>
      <c r="G47" s="84" t="n">
        <f aca="false">-SUM(Loans!G45:G46)</f>
        <v>-0</v>
      </c>
      <c r="H47" s="84" t="n">
        <f aca="false">-SUM(Loans!H45:H46)</f>
        <v>-0</v>
      </c>
      <c r="I47" s="84" t="n">
        <f aca="false">-SUM(Loans!I45:I46)</f>
        <v>-0</v>
      </c>
      <c r="J47" s="84" t="n">
        <f aca="false">-SUM(Loans!J45:J46)</f>
        <v>-0</v>
      </c>
      <c r="K47" s="84" t="n">
        <f aca="false">-SUM(Loans!K45:K46)</f>
        <v>-0</v>
      </c>
      <c r="L47" s="84" t="n">
        <f aca="false">-SUM(Loans!L45:L46)</f>
        <v>-0</v>
      </c>
      <c r="M47" s="120" t="n">
        <f aca="false">-SUM(Loans!M45:M46)</f>
        <v>-0</v>
      </c>
      <c r="O47" s="11" t="s">
        <v>86</v>
      </c>
    </row>
    <row r="48" customFormat="false" ht="12.75" hidden="false" customHeight="false" outlineLevel="0" collapsed="false">
      <c r="B48" s="34" t="s">
        <v>81</v>
      </c>
      <c r="C48" s="112"/>
      <c r="D48" s="84" t="n">
        <f aca="false">-SUM(Loans!D49:D50)</f>
        <v>-0</v>
      </c>
      <c r="E48" s="84" t="n">
        <f aca="false">-SUM(Loans!E49:E50)</f>
        <v>-0</v>
      </c>
      <c r="F48" s="84" t="n">
        <f aca="false">-SUM(Loans!F49:F50)</f>
        <v>-0</v>
      </c>
      <c r="G48" s="84" t="n">
        <f aca="false">-SUM(Loans!G49:G50)</f>
        <v>-0</v>
      </c>
      <c r="H48" s="84" t="n">
        <f aca="false">-SUM(Loans!H49:H50)</f>
        <v>-0</v>
      </c>
      <c r="I48" s="84" t="n">
        <f aca="false">-SUM(Loans!I49:I50)</f>
        <v>-0</v>
      </c>
      <c r="J48" s="84" t="n">
        <f aca="false">-SUM(Loans!J49:J50)</f>
        <v>-0</v>
      </c>
      <c r="K48" s="84" t="n">
        <f aca="false">-SUM(Loans!K49:K50)</f>
        <v>-0</v>
      </c>
      <c r="L48" s="84" t="n">
        <f aca="false">-SUM(Loans!L49:L50)</f>
        <v>-0</v>
      </c>
      <c r="M48" s="120" t="n">
        <f aca="false">-SUM(Loans!M49:M50)</f>
        <v>-0</v>
      </c>
      <c r="O48" s="11" t="s">
        <v>86</v>
      </c>
    </row>
    <row r="49" customFormat="false" ht="12.75" hidden="false" customHeight="false" outlineLevel="0" collapsed="false">
      <c r="B49" s="48" t="s">
        <v>82</v>
      </c>
      <c r="C49" s="48"/>
      <c r="D49" s="84" t="n">
        <f aca="false">-SUM(Loans!D53:D54)</f>
        <v>-0</v>
      </c>
      <c r="E49" s="84" t="n">
        <f aca="false">-SUM(Loans!E53:E54)</f>
        <v>-0</v>
      </c>
      <c r="F49" s="84" t="n">
        <f aca="false">-SUM(Loans!F53:F54)</f>
        <v>-0</v>
      </c>
      <c r="G49" s="84" t="n">
        <f aca="false">-SUM(Loans!G53:G54)</f>
        <v>-0</v>
      </c>
      <c r="H49" s="84" t="n">
        <f aca="false">-SUM(Loans!H53:H54)</f>
        <v>-0</v>
      </c>
      <c r="I49" s="84" t="n">
        <f aca="false">-SUM(Loans!I53:I54)</f>
        <v>-0</v>
      </c>
      <c r="J49" s="84" t="n">
        <f aca="false">-SUM(Loans!J53:J54)</f>
        <v>-0</v>
      </c>
      <c r="K49" s="84" t="n">
        <f aca="false">-SUM(Loans!K53:K54)</f>
        <v>-0</v>
      </c>
      <c r="L49" s="84" t="n">
        <f aca="false">-SUM(Loans!L53:L54)</f>
        <v>-0</v>
      </c>
      <c r="M49" s="120" t="n">
        <f aca="false">-SUM(Loans!M53:M54)</f>
        <v>-0</v>
      </c>
      <c r="O49" s="11" t="s">
        <v>86</v>
      </c>
    </row>
    <row r="50" customFormat="false" ht="12.75" hidden="false" customHeight="false" outlineLevel="0" collapsed="false">
      <c r="B50" s="52" t="s">
        <v>57</v>
      </c>
      <c r="C50" s="52"/>
      <c r="D50" s="121" t="n">
        <f aca="false">SUM(D40:D49)</f>
        <v>0</v>
      </c>
      <c r="E50" s="121" t="n">
        <f aca="false">SUM(E40:E49)</f>
        <v>0</v>
      </c>
      <c r="F50" s="122" t="n">
        <f aca="false">SUM(F40:F49)</f>
        <v>0</v>
      </c>
      <c r="G50" s="121" t="n">
        <f aca="false">SUM(G40:G49)</f>
        <v>0</v>
      </c>
      <c r="H50" s="121" t="n">
        <f aca="false">SUM(H40:H49)</f>
        <v>0</v>
      </c>
      <c r="I50" s="121" t="n">
        <f aca="false">SUM(I40:I49)</f>
        <v>0</v>
      </c>
      <c r="J50" s="121" t="n">
        <f aca="false">SUM(J40:J49)</f>
        <v>0</v>
      </c>
      <c r="K50" s="121" t="n">
        <f aca="false">SUM(K40:K49)</f>
        <v>0</v>
      </c>
      <c r="L50" s="121" t="n">
        <f aca="false">SUM(L40:L49)</f>
        <v>0</v>
      </c>
      <c r="M50" s="123" t="n">
        <f aca="false">SUM(M40:M49)</f>
        <v>0</v>
      </c>
    </row>
    <row r="51" customFormat="false" ht="12.75" hidden="false" customHeight="false" outlineLevel="0" collapsed="false">
      <c r="B51" s="71"/>
      <c r="C51" s="71"/>
      <c r="D51" s="53"/>
      <c r="E51" s="53"/>
      <c r="F51" s="54"/>
      <c r="G51" s="53"/>
      <c r="H51" s="53"/>
      <c r="I51" s="53"/>
      <c r="J51" s="53"/>
      <c r="K51" s="53"/>
      <c r="L51" s="53"/>
      <c r="M51" s="55"/>
    </row>
    <row r="52" customFormat="false" ht="12.75" hidden="false" customHeight="false" outlineLevel="0" collapsed="false">
      <c r="B52" s="57" t="s">
        <v>87</v>
      </c>
      <c r="C52" s="32"/>
      <c r="D52" s="115"/>
      <c r="E52" s="115"/>
      <c r="F52" s="115"/>
      <c r="G52" s="115"/>
      <c r="H52" s="115"/>
      <c r="I52" s="115"/>
      <c r="J52" s="115"/>
      <c r="K52" s="115"/>
      <c r="L52" s="115"/>
      <c r="M52" s="116"/>
    </row>
    <row r="53" customFormat="false" ht="12.75" hidden="false" customHeight="false" outlineLevel="0" collapsed="false">
      <c r="B53" s="34" t="s">
        <v>74</v>
      </c>
      <c r="C53" s="34"/>
      <c r="D53" s="65" t="n">
        <v>0</v>
      </c>
      <c r="E53" s="65" t="n">
        <v>0</v>
      </c>
      <c r="F53" s="65" t="n">
        <v>0</v>
      </c>
      <c r="G53" s="65" t="n">
        <v>0</v>
      </c>
      <c r="H53" s="65" t="n">
        <v>0</v>
      </c>
      <c r="I53" s="65" t="n">
        <v>0</v>
      </c>
      <c r="J53" s="65" t="n">
        <v>0</v>
      </c>
      <c r="K53" s="65" t="n">
        <v>0</v>
      </c>
      <c r="L53" s="65" t="n">
        <v>0</v>
      </c>
      <c r="M53" s="111" t="n">
        <v>0</v>
      </c>
    </row>
    <row r="54" customFormat="false" ht="12.75" hidden="false" customHeight="false" outlineLevel="0" collapsed="false">
      <c r="B54" s="34" t="s">
        <v>79</v>
      </c>
      <c r="C54" s="112"/>
      <c r="D54" s="65" t="n">
        <v>0</v>
      </c>
      <c r="E54" s="65" t="n">
        <v>0</v>
      </c>
      <c r="F54" s="65" t="n">
        <v>0</v>
      </c>
      <c r="G54" s="65" t="n">
        <v>0</v>
      </c>
      <c r="H54" s="65" t="n">
        <v>0</v>
      </c>
      <c r="I54" s="65" t="n">
        <v>0</v>
      </c>
      <c r="J54" s="65" t="n">
        <v>0</v>
      </c>
      <c r="K54" s="65" t="n">
        <v>0</v>
      </c>
      <c r="L54" s="65" t="n">
        <v>0</v>
      </c>
      <c r="M54" s="111" t="n">
        <v>0</v>
      </c>
    </row>
    <row r="55" customFormat="false" ht="12.75" hidden="false" customHeight="false" outlineLevel="0" collapsed="false">
      <c r="B55" s="34" t="s">
        <v>76</v>
      </c>
      <c r="C55" s="112"/>
      <c r="D55" s="65" t="n">
        <v>0</v>
      </c>
      <c r="E55" s="65" t="n">
        <v>0</v>
      </c>
      <c r="F55" s="65" t="n">
        <v>0</v>
      </c>
      <c r="G55" s="65" t="n">
        <v>0</v>
      </c>
      <c r="H55" s="65" t="n">
        <v>0</v>
      </c>
      <c r="I55" s="65" t="n">
        <v>0</v>
      </c>
      <c r="J55" s="65" t="n">
        <v>0</v>
      </c>
      <c r="K55" s="65" t="n">
        <v>0</v>
      </c>
      <c r="L55" s="65" t="n">
        <v>0</v>
      </c>
      <c r="M55" s="111" t="n">
        <v>0</v>
      </c>
      <c r="O55" s="12"/>
    </row>
    <row r="56" customFormat="false" ht="12.75" hidden="false" customHeight="false" outlineLevel="0" collapsed="false">
      <c r="B56" s="34" t="s">
        <v>80</v>
      </c>
      <c r="C56" s="34"/>
      <c r="D56" s="65" t="n">
        <v>0</v>
      </c>
      <c r="E56" s="65" t="n">
        <v>0</v>
      </c>
      <c r="F56" s="65" t="n">
        <v>0</v>
      </c>
      <c r="G56" s="65" t="n">
        <v>0</v>
      </c>
      <c r="H56" s="65" t="n">
        <v>0</v>
      </c>
      <c r="I56" s="65" t="n">
        <v>0</v>
      </c>
      <c r="J56" s="65" t="n">
        <v>0</v>
      </c>
      <c r="K56" s="65" t="n">
        <v>0</v>
      </c>
      <c r="L56" s="65" t="n">
        <v>0</v>
      </c>
      <c r="M56" s="111" t="n">
        <v>0</v>
      </c>
    </row>
    <row r="57" customFormat="false" ht="12.75" hidden="false" customHeight="false" outlineLevel="0" collapsed="false">
      <c r="B57" s="48" t="s">
        <v>81</v>
      </c>
      <c r="C57" s="48"/>
      <c r="D57" s="65" t="n">
        <v>0</v>
      </c>
      <c r="E57" s="65" t="n">
        <v>0</v>
      </c>
      <c r="F57" s="65" t="n">
        <v>0</v>
      </c>
      <c r="G57" s="65" t="n">
        <v>0</v>
      </c>
      <c r="H57" s="65" t="n">
        <v>0</v>
      </c>
      <c r="I57" s="65" t="n">
        <v>0</v>
      </c>
      <c r="J57" s="65" t="n">
        <v>0</v>
      </c>
      <c r="K57" s="65" t="n">
        <v>0</v>
      </c>
      <c r="L57" s="65" t="n">
        <v>0</v>
      </c>
      <c r="M57" s="111" t="n">
        <v>0</v>
      </c>
    </row>
    <row r="58" customFormat="false" ht="12.75" hidden="false" customHeight="false" outlineLevel="0" collapsed="false">
      <c r="B58" s="52" t="s">
        <v>57</v>
      </c>
      <c r="C58" s="52"/>
      <c r="D58" s="67" t="n">
        <f aca="false">SUM(D53:D57)</f>
        <v>0</v>
      </c>
      <c r="E58" s="67" t="n">
        <f aca="false">SUM(E53:E57)</f>
        <v>0</v>
      </c>
      <c r="F58" s="67" t="n">
        <f aca="false">SUM(F53:F57)</f>
        <v>0</v>
      </c>
      <c r="G58" s="67" t="n">
        <f aca="false">SUM(G53:G57)</f>
        <v>0</v>
      </c>
      <c r="H58" s="67" t="n">
        <f aca="false">SUM(H53:H57)</f>
        <v>0</v>
      </c>
      <c r="I58" s="67" t="n">
        <f aca="false">SUM(I53:I57)</f>
        <v>0</v>
      </c>
      <c r="J58" s="67" t="n">
        <f aca="false">SUM(J53:J57)</f>
        <v>0</v>
      </c>
      <c r="K58" s="67" t="n">
        <f aca="false">SUM(K53:K57)</f>
        <v>0</v>
      </c>
      <c r="L58" s="67" t="n">
        <f aca="false">SUM(L53:L57)</f>
        <v>0</v>
      </c>
      <c r="M58" s="69" t="n">
        <f aca="false">SUM(M53:M57)</f>
        <v>0</v>
      </c>
    </row>
    <row r="59" customFormat="false" ht="12.75" hidden="false" customHeight="false" outlineLevel="0" collapsed="false">
      <c r="B59" s="52"/>
      <c r="C59" s="73"/>
      <c r="D59" s="53"/>
      <c r="E59" s="53"/>
      <c r="F59" s="54"/>
      <c r="G59" s="53"/>
      <c r="H59" s="53"/>
      <c r="I59" s="53"/>
      <c r="J59" s="53"/>
      <c r="K59" s="53"/>
      <c r="L59" s="53"/>
      <c r="M59" s="55"/>
    </row>
    <row r="60" customFormat="false" ht="12.75" hidden="false" customHeight="false" outlineLevel="0" collapsed="false">
      <c r="B60" s="57" t="s">
        <v>88</v>
      </c>
      <c r="C60" s="32"/>
      <c r="D60" s="115"/>
      <c r="E60" s="115"/>
      <c r="F60" s="115"/>
      <c r="G60" s="115"/>
      <c r="H60" s="115"/>
      <c r="I60" s="115"/>
      <c r="J60" s="115"/>
      <c r="K60" s="115"/>
      <c r="L60" s="115"/>
      <c r="M60" s="116"/>
    </row>
    <row r="61" customFormat="false" ht="12.75" hidden="false" customHeight="false" outlineLevel="0" collapsed="false">
      <c r="B61" s="34" t="s">
        <v>72</v>
      </c>
      <c r="C61" s="34"/>
      <c r="D61" s="65" t="n">
        <v>0</v>
      </c>
      <c r="E61" s="65" t="n">
        <v>0</v>
      </c>
      <c r="F61" s="65" t="n">
        <v>0</v>
      </c>
      <c r="G61" s="65" t="n">
        <v>0</v>
      </c>
      <c r="H61" s="65" t="n">
        <v>0</v>
      </c>
      <c r="I61" s="65" t="n">
        <v>0</v>
      </c>
      <c r="J61" s="65" t="n">
        <v>0</v>
      </c>
      <c r="K61" s="65" t="n">
        <v>0</v>
      </c>
      <c r="L61" s="65" t="n">
        <v>0</v>
      </c>
      <c r="M61" s="111" t="n">
        <v>0</v>
      </c>
    </row>
    <row r="62" customFormat="false" ht="12.75" hidden="false" customHeight="false" outlineLevel="0" collapsed="false">
      <c r="B62" s="34" t="s">
        <v>73</v>
      </c>
      <c r="C62" s="34"/>
      <c r="D62" s="65" t="n">
        <v>0</v>
      </c>
      <c r="E62" s="65" t="n">
        <v>0</v>
      </c>
      <c r="F62" s="65" t="n">
        <v>0</v>
      </c>
      <c r="G62" s="65" t="n">
        <v>0</v>
      </c>
      <c r="H62" s="65" t="n">
        <v>0</v>
      </c>
      <c r="I62" s="65" t="n">
        <v>0</v>
      </c>
      <c r="J62" s="65" t="n">
        <v>0</v>
      </c>
      <c r="K62" s="65" t="n">
        <v>0</v>
      </c>
      <c r="L62" s="65" t="n">
        <v>0</v>
      </c>
      <c r="M62" s="111" t="n">
        <v>0</v>
      </c>
    </row>
    <row r="63" customFormat="false" ht="12.75" hidden="false" customHeight="false" outlineLevel="0" collapsed="false">
      <c r="B63" s="34" t="s">
        <v>74</v>
      </c>
      <c r="C63" s="34"/>
      <c r="D63" s="65" t="n">
        <v>0</v>
      </c>
      <c r="E63" s="65" t="n">
        <v>0</v>
      </c>
      <c r="F63" s="65" t="n">
        <v>0</v>
      </c>
      <c r="G63" s="65" t="n">
        <v>0</v>
      </c>
      <c r="H63" s="65" t="n">
        <v>0</v>
      </c>
      <c r="I63" s="65" t="n">
        <v>0</v>
      </c>
      <c r="J63" s="65" t="n">
        <v>0</v>
      </c>
      <c r="K63" s="65" t="n">
        <v>0</v>
      </c>
      <c r="L63" s="65" t="n">
        <v>0</v>
      </c>
      <c r="M63" s="111" t="n">
        <v>0</v>
      </c>
    </row>
    <row r="64" customFormat="false" ht="12.75" hidden="false" customHeight="false" outlineLevel="0" collapsed="false">
      <c r="B64" s="34" t="s">
        <v>75</v>
      </c>
      <c r="C64" s="112"/>
      <c r="D64" s="65" t="n">
        <v>0</v>
      </c>
      <c r="E64" s="65" t="n">
        <v>0</v>
      </c>
      <c r="F64" s="65" t="n">
        <v>0</v>
      </c>
      <c r="G64" s="65" t="n">
        <v>0</v>
      </c>
      <c r="H64" s="65" t="n">
        <v>0</v>
      </c>
      <c r="I64" s="65" t="n">
        <v>0</v>
      </c>
      <c r="J64" s="65" t="n">
        <v>0</v>
      </c>
      <c r="K64" s="65" t="n">
        <v>0</v>
      </c>
      <c r="L64" s="65" t="n">
        <v>0</v>
      </c>
      <c r="M64" s="111" t="n">
        <v>0</v>
      </c>
    </row>
    <row r="65" customFormat="false" ht="12.75" hidden="false" customHeight="false" outlineLevel="0" collapsed="false">
      <c r="B65" s="34" t="s">
        <v>76</v>
      </c>
      <c r="C65" s="112"/>
      <c r="D65" s="65" t="n">
        <v>0</v>
      </c>
      <c r="E65" s="65" t="n">
        <v>0</v>
      </c>
      <c r="F65" s="65" t="n">
        <v>0</v>
      </c>
      <c r="G65" s="65" t="n">
        <v>0</v>
      </c>
      <c r="H65" s="65" t="n">
        <v>0</v>
      </c>
      <c r="I65" s="65" t="n">
        <v>0</v>
      </c>
      <c r="J65" s="65" t="n">
        <v>0</v>
      </c>
      <c r="K65" s="65" t="n">
        <v>0</v>
      </c>
      <c r="L65" s="65" t="n">
        <v>0</v>
      </c>
      <c r="M65" s="111" t="n">
        <v>0</v>
      </c>
    </row>
    <row r="66" customFormat="false" ht="12.75" hidden="false" customHeight="false" outlineLevel="0" collapsed="false">
      <c r="B66" s="34" t="s">
        <v>77</v>
      </c>
      <c r="C66" s="112"/>
      <c r="D66" s="65" t="n">
        <v>0</v>
      </c>
      <c r="E66" s="65" t="n">
        <v>0</v>
      </c>
      <c r="F66" s="65" t="n">
        <v>0</v>
      </c>
      <c r="G66" s="65" t="n">
        <v>0</v>
      </c>
      <c r="H66" s="65" t="n">
        <v>0</v>
      </c>
      <c r="I66" s="65" t="n">
        <v>0</v>
      </c>
      <c r="J66" s="65" t="n">
        <v>0</v>
      </c>
      <c r="K66" s="65" t="n">
        <v>0</v>
      </c>
      <c r="L66" s="65" t="n">
        <v>0</v>
      </c>
      <c r="M66" s="111" t="n">
        <v>0</v>
      </c>
      <c r="O66" s="12"/>
    </row>
    <row r="67" customFormat="false" ht="12.75" hidden="false" customHeight="false" outlineLevel="0" collapsed="false">
      <c r="B67" s="34" t="s">
        <v>78</v>
      </c>
      <c r="C67" s="112"/>
      <c r="D67" s="60" t="n">
        <v>0</v>
      </c>
      <c r="E67" s="60" t="n">
        <v>0</v>
      </c>
      <c r="F67" s="60" t="n">
        <v>0</v>
      </c>
      <c r="G67" s="60" t="n">
        <v>0</v>
      </c>
      <c r="H67" s="60" t="n">
        <v>0</v>
      </c>
      <c r="I67" s="60" t="n">
        <v>0</v>
      </c>
      <c r="J67" s="60" t="n">
        <v>0</v>
      </c>
      <c r="K67" s="60" t="n">
        <v>0</v>
      </c>
      <c r="L67" s="60" t="n">
        <v>0</v>
      </c>
      <c r="M67" s="124" t="n">
        <v>0</v>
      </c>
    </row>
    <row r="68" customFormat="false" ht="12.75" hidden="false" customHeight="false" outlineLevel="0" collapsed="false">
      <c r="B68" s="34" t="s">
        <v>79</v>
      </c>
      <c r="C68" s="112"/>
      <c r="D68" s="60" t="n">
        <v>0</v>
      </c>
      <c r="E68" s="60" t="n">
        <v>0</v>
      </c>
      <c r="F68" s="60" t="n">
        <v>0</v>
      </c>
      <c r="G68" s="60" t="n">
        <v>0</v>
      </c>
      <c r="H68" s="60" t="n">
        <v>0</v>
      </c>
      <c r="I68" s="60" t="n">
        <v>0</v>
      </c>
      <c r="J68" s="60" t="n">
        <v>0</v>
      </c>
      <c r="K68" s="60" t="n">
        <v>0</v>
      </c>
      <c r="L68" s="60" t="n">
        <v>0</v>
      </c>
      <c r="M68" s="124" t="n">
        <v>0</v>
      </c>
    </row>
    <row r="69" customFormat="false" ht="12.75" hidden="false" customHeight="false" outlineLevel="0" collapsed="false">
      <c r="B69" s="34" t="s">
        <v>80</v>
      </c>
      <c r="C69" s="34"/>
      <c r="D69" s="60" t="n">
        <v>0</v>
      </c>
      <c r="E69" s="60" t="n">
        <v>0</v>
      </c>
      <c r="F69" s="60" t="n">
        <v>0</v>
      </c>
      <c r="G69" s="60" t="n">
        <v>0</v>
      </c>
      <c r="H69" s="60" t="n">
        <v>0</v>
      </c>
      <c r="I69" s="60" t="n">
        <v>0</v>
      </c>
      <c r="J69" s="60" t="n">
        <v>0</v>
      </c>
      <c r="K69" s="60" t="n">
        <v>0</v>
      </c>
      <c r="L69" s="60" t="n">
        <v>0</v>
      </c>
      <c r="M69" s="124" t="n">
        <v>0</v>
      </c>
    </row>
    <row r="70" customFormat="false" ht="12.75" hidden="false" customHeight="false" outlineLevel="0" collapsed="false">
      <c r="B70" s="34" t="s">
        <v>81</v>
      </c>
      <c r="C70" s="34"/>
      <c r="D70" s="65" t="n">
        <v>0</v>
      </c>
      <c r="E70" s="65" t="n">
        <v>0</v>
      </c>
      <c r="F70" s="65" t="n">
        <v>0</v>
      </c>
      <c r="G70" s="65" t="n">
        <v>0</v>
      </c>
      <c r="H70" s="65" t="n">
        <v>0</v>
      </c>
      <c r="I70" s="65" t="n">
        <v>0</v>
      </c>
      <c r="J70" s="65" t="n">
        <v>0</v>
      </c>
      <c r="K70" s="65" t="n">
        <v>0</v>
      </c>
      <c r="L70" s="65" t="n">
        <v>0</v>
      </c>
      <c r="M70" s="124" t="n">
        <v>0</v>
      </c>
    </row>
    <row r="71" customFormat="false" ht="12.75" hidden="false" customHeight="false" outlineLevel="0" collapsed="false">
      <c r="B71" s="48" t="s">
        <v>82</v>
      </c>
      <c r="C71" s="48"/>
      <c r="D71" s="65"/>
      <c r="E71" s="65" t="n">
        <v>0</v>
      </c>
      <c r="F71" s="65" t="n">
        <v>0</v>
      </c>
      <c r="G71" s="65" t="n">
        <v>0</v>
      </c>
      <c r="H71" s="65" t="n">
        <v>0</v>
      </c>
      <c r="I71" s="65" t="n">
        <v>0</v>
      </c>
      <c r="J71" s="65" t="n">
        <v>0</v>
      </c>
      <c r="K71" s="65" t="n">
        <v>0</v>
      </c>
      <c r="L71" s="65" t="n">
        <v>0</v>
      </c>
      <c r="M71" s="124" t="n">
        <v>0</v>
      </c>
    </row>
    <row r="72" customFormat="false" ht="12.75" hidden="false" customHeight="false" outlineLevel="0" collapsed="false">
      <c r="B72" s="52" t="s">
        <v>57</v>
      </c>
      <c r="C72" s="52"/>
      <c r="D72" s="67" t="n">
        <f aca="false">SUM(D61:D71)</f>
        <v>0</v>
      </c>
      <c r="E72" s="67" t="n">
        <f aca="false">SUM(E61:E71)</f>
        <v>0</v>
      </c>
      <c r="F72" s="68" t="n">
        <f aca="false">SUM(F61:F71)</f>
        <v>0</v>
      </c>
      <c r="G72" s="67" t="n">
        <f aca="false">SUM(G61:G71)</f>
        <v>0</v>
      </c>
      <c r="H72" s="67" t="n">
        <f aca="false">SUM(H61:H71)</f>
        <v>0</v>
      </c>
      <c r="I72" s="67" t="n">
        <f aca="false">SUM(I61:I71)</f>
        <v>0</v>
      </c>
      <c r="J72" s="67" t="n">
        <f aca="false">SUM(J61:J71)</f>
        <v>0</v>
      </c>
      <c r="K72" s="67" t="n">
        <f aca="false">SUM(K61:K71)</f>
        <v>0</v>
      </c>
      <c r="L72" s="67" t="n">
        <f aca="false">SUM(L61:L71)</f>
        <v>0</v>
      </c>
      <c r="M72" s="69" t="n">
        <f aca="false">SUM(M61:M71)</f>
        <v>0</v>
      </c>
    </row>
    <row r="73" customFormat="false" ht="12.75" hidden="false" customHeight="false" outlineLevel="0" collapsed="false">
      <c r="B73" s="125"/>
      <c r="C73" s="125"/>
      <c r="D73" s="63"/>
      <c r="E73" s="63"/>
      <c r="F73" s="84"/>
      <c r="G73" s="63"/>
      <c r="H73" s="63"/>
      <c r="I73" s="63"/>
      <c r="J73" s="63"/>
      <c r="K73" s="63"/>
      <c r="L73" s="63"/>
      <c r="M73" s="64"/>
    </row>
    <row r="74" customFormat="false" ht="13.5" hidden="false" customHeight="false" outlineLevel="0" collapsed="false">
      <c r="B74" s="74" t="s">
        <v>64</v>
      </c>
      <c r="C74" s="74"/>
      <c r="D74" s="126" t="n">
        <f aca="false">D37+D50+D58+D72</f>
        <v>0</v>
      </c>
      <c r="E74" s="126" t="n">
        <f aca="false">E37+E50+E58+E72</f>
        <v>0</v>
      </c>
      <c r="F74" s="126" t="n">
        <f aca="false">F37+F50+F58+F72</f>
        <v>0</v>
      </c>
      <c r="G74" s="126" t="n">
        <f aca="false">G37+G50+G58+G72</f>
        <v>0</v>
      </c>
      <c r="H74" s="126" t="n">
        <f aca="false">H37+H50+H58+H72</f>
        <v>0</v>
      </c>
      <c r="I74" s="126" t="n">
        <f aca="false">I37+I50+I58+I72</f>
        <v>0</v>
      </c>
      <c r="J74" s="126" t="n">
        <f aca="false">J37+J50+J58+J72</f>
        <v>0</v>
      </c>
      <c r="K74" s="126" t="n">
        <f aca="false">K37+K50+K58+K72</f>
        <v>0</v>
      </c>
      <c r="L74" s="126" t="n">
        <f aca="false">L37+L50+L58+L72</f>
        <v>0</v>
      </c>
      <c r="M74" s="127" t="n">
        <f aca="false">M37+M50+M58+M72</f>
        <v>0</v>
      </c>
    </row>
    <row r="75" customFormat="false" ht="13.5" hidden="false" customHeight="false" outlineLevel="0" collapsed="false">
      <c r="B75" s="128"/>
      <c r="C75" s="129"/>
      <c r="D75" s="130"/>
      <c r="E75" s="130"/>
      <c r="F75" s="131"/>
      <c r="G75" s="130"/>
      <c r="H75" s="130"/>
      <c r="I75" s="130"/>
      <c r="J75" s="130"/>
      <c r="K75" s="130"/>
      <c r="L75" s="130"/>
      <c r="M75" s="132"/>
    </row>
    <row r="76" customFormat="false" ht="12.75" hidden="false" customHeight="false" outlineLevel="0" collapsed="false">
      <c r="B76" s="57" t="s">
        <v>89</v>
      </c>
      <c r="C76" s="32"/>
      <c r="D76" s="115"/>
      <c r="E76" s="115"/>
      <c r="F76" s="115"/>
      <c r="G76" s="115"/>
      <c r="H76" s="115"/>
      <c r="I76" s="115"/>
      <c r="J76" s="115"/>
      <c r="K76" s="115"/>
      <c r="L76" s="115"/>
      <c r="M76" s="116"/>
    </row>
    <row r="77" customFormat="false" ht="12.75" hidden="false" customHeight="false" outlineLevel="0" collapsed="false">
      <c r="B77" s="48" t="s">
        <v>66</v>
      </c>
      <c r="C77" s="48"/>
      <c r="D77" s="88" t="n">
        <f aca="false">KPIs!D60</f>
        <v>0</v>
      </c>
      <c r="E77" s="88" t="n">
        <f aca="false">KPIs!E60</f>
        <v>0</v>
      </c>
      <c r="F77" s="89" t="n">
        <f aca="false">KPIs!F60</f>
        <v>0</v>
      </c>
      <c r="G77" s="88" t="n">
        <f aca="false">KPIs!G60</f>
        <v>0</v>
      </c>
      <c r="H77" s="88" t="n">
        <f aca="false">KPIs!H60</f>
        <v>0</v>
      </c>
      <c r="I77" s="88" t="n">
        <f aca="false">KPIs!I60</f>
        <v>0</v>
      </c>
      <c r="J77" s="88" t="n">
        <f aca="false">KPIs!J60</f>
        <v>0</v>
      </c>
      <c r="K77" s="88" t="n">
        <f aca="false">KPIs!K60</f>
        <v>0</v>
      </c>
      <c r="L77" s="88" t="n">
        <f aca="false">KPIs!L60</f>
        <v>0</v>
      </c>
      <c r="M77" s="133" t="n">
        <f aca="false">KPIs!M60</f>
        <v>0</v>
      </c>
      <c r="O77" s="11" t="s">
        <v>90</v>
      </c>
    </row>
    <row r="78" customFormat="false" ht="12.75" hidden="false" customHeight="false" outlineLevel="0" collapsed="false">
      <c r="B78" s="134" t="s">
        <v>68</v>
      </c>
      <c r="C78" s="79"/>
      <c r="D78" s="92" t="n">
        <f aca="false">D77</f>
        <v>0</v>
      </c>
      <c r="E78" s="92" t="n">
        <f aca="false">E77</f>
        <v>0</v>
      </c>
      <c r="F78" s="93" t="n">
        <f aca="false">F77</f>
        <v>0</v>
      </c>
      <c r="G78" s="92" t="n">
        <f aca="false">G77</f>
        <v>0</v>
      </c>
      <c r="H78" s="92" t="n">
        <f aca="false">H77</f>
        <v>0</v>
      </c>
      <c r="I78" s="92" t="n">
        <f aca="false">I77</f>
        <v>0</v>
      </c>
      <c r="J78" s="92" t="n">
        <f aca="false">J77</f>
        <v>0</v>
      </c>
      <c r="K78" s="92" t="n">
        <f aca="false">K77</f>
        <v>0</v>
      </c>
      <c r="L78" s="92" t="n">
        <f aca="false">L77</f>
        <v>0</v>
      </c>
      <c r="M78" s="94" t="n">
        <f aca="false">M77</f>
        <v>0</v>
      </c>
    </row>
    <row r="79" customFormat="false" ht="12.75" hidden="false" customHeight="false" outlineLevel="0" collapsed="false">
      <c r="B79" s="34"/>
      <c r="C79" s="34"/>
      <c r="D79" s="63"/>
      <c r="E79" s="63"/>
      <c r="F79" s="84"/>
      <c r="G79" s="63"/>
      <c r="H79" s="63"/>
      <c r="I79" s="63"/>
      <c r="J79" s="63"/>
      <c r="K79" s="63"/>
      <c r="L79" s="63"/>
      <c r="M79" s="64"/>
    </row>
    <row r="80" customFormat="false" ht="13.5" hidden="false" customHeight="false" outlineLevel="0" collapsed="false">
      <c r="B80" s="135" t="s">
        <v>69</v>
      </c>
      <c r="C80" s="136"/>
      <c r="D80" s="97" t="n">
        <f aca="false">D74+D78</f>
        <v>0</v>
      </c>
      <c r="E80" s="97" t="n">
        <f aca="false">E74+E78</f>
        <v>0</v>
      </c>
      <c r="F80" s="97" t="n">
        <f aca="false">F74+F78</f>
        <v>0</v>
      </c>
      <c r="G80" s="97" t="n">
        <f aca="false">G74+G78</f>
        <v>0</v>
      </c>
      <c r="H80" s="97" t="n">
        <f aca="false">H74+H78</f>
        <v>0</v>
      </c>
      <c r="I80" s="97" t="n">
        <f aca="false">I74+I78</f>
        <v>0</v>
      </c>
      <c r="J80" s="97" t="n">
        <f aca="false">J74+J78</f>
        <v>0</v>
      </c>
      <c r="K80" s="97" t="n">
        <f aca="false">K74+K78</f>
        <v>0</v>
      </c>
      <c r="L80" s="97" t="n">
        <f aca="false">L74+L78</f>
        <v>0</v>
      </c>
      <c r="M80" s="98" t="n">
        <f aca="false">M74+M78</f>
        <v>0</v>
      </c>
    </row>
    <row r="81" s="12" customFormat="true" ht="14.25" hidden="false" customHeight="false" outlineLevel="0" collapsed="false">
      <c r="B81" s="137"/>
      <c r="C81" s="138"/>
      <c r="D81" s="139"/>
      <c r="E81" s="139"/>
      <c r="F81" s="139"/>
      <c r="G81" s="139"/>
      <c r="H81" s="139"/>
      <c r="I81" s="139"/>
      <c r="J81" s="139"/>
      <c r="K81" s="139"/>
      <c r="L81" s="139"/>
      <c r="M81" s="140"/>
    </row>
    <row r="82" s="141" customFormat="true" ht="12.75" hidden="false" customHeight="false" outlineLevel="0" collapsed="false">
      <c r="B82" s="141" t="s">
        <v>91</v>
      </c>
      <c r="D82" s="142" t="n">
        <f aca="false">D80='SCI-N&amp;T'!D43</f>
        <v>1</v>
      </c>
      <c r="E82" s="142" t="n">
        <f aca="false">E80='SCI-N&amp;T'!E43</f>
        <v>1</v>
      </c>
      <c r="F82" s="142" t="e">
        <f aca="false">F80='SCI-N&amp;T'!F43</f>
        <v>#DIV/0!</v>
      </c>
      <c r="G82" s="142" t="e">
        <f aca="false">G80='SCI-N&amp;T'!G43</f>
        <v>#DIV/0!</v>
      </c>
      <c r="H82" s="142" t="e">
        <f aca="false">H80='SCI-N&amp;T'!H43</f>
        <v>#DIV/0!</v>
      </c>
      <c r="I82" s="142" t="e">
        <f aca="false">I80='SCI-N&amp;T'!I43</f>
        <v>#DIV/0!</v>
      </c>
      <c r="J82" s="142" t="e">
        <f aca="false">J80='SCI-N&amp;T'!J43</f>
        <v>#DIV/0!</v>
      </c>
      <c r="K82" s="142" t="e">
        <f aca="false">K80='SCI-N&amp;T'!K43</f>
        <v>#DIV/0!</v>
      </c>
      <c r="L82" s="142" t="e">
        <f aca="false">L80='SCI-N&amp;T'!L43</f>
        <v>#DIV/0!</v>
      </c>
      <c r="M82" s="142" t="e">
        <f aca="false">M80='SCI-N&amp;T'!M43</f>
        <v>#DIV/0!</v>
      </c>
      <c r="O82" s="141" t="s">
        <v>92</v>
      </c>
    </row>
    <row r="83" s="141" customFormat="true" ht="12.75" hidden="false" customHeight="false" outlineLevel="0" collapsed="false">
      <c r="B83" s="141" t="s">
        <v>93</v>
      </c>
      <c r="D83" s="143" t="n">
        <f aca="false">D72=SUM('Cap Wks'!E70:E71)</f>
        <v>1</v>
      </c>
      <c r="E83" s="143" t="n">
        <f aca="false">E72=SUM('Cap Wks'!F70:F71)</f>
        <v>1</v>
      </c>
      <c r="F83" s="143" t="n">
        <f aca="false">F72=SUM('Cap Wks'!G70:G71)</f>
        <v>1</v>
      </c>
      <c r="G83" s="143" t="n">
        <f aca="false">G72=SUM('Cap Wks'!H70:H71)</f>
        <v>1</v>
      </c>
      <c r="H83" s="143" t="n">
        <f aca="false">H72=SUM('Cap Wks'!I70:I71)</f>
        <v>1</v>
      </c>
      <c r="I83" s="143" t="n">
        <f aca="false">I72=SUM('Cap Wks'!J70:J71)</f>
        <v>1</v>
      </c>
      <c r="J83" s="143" t="n">
        <f aca="false">J72=SUM('Cap Wks'!K70:K71)</f>
        <v>1</v>
      </c>
      <c r="K83" s="143" t="n">
        <f aca="false">K72=SUM('Cap Wks'!L70:L71)</f>
        <v>1</v>
      </c>
      <c r="L83" s="143" t="n">
        <f aca="false">L72=SUM('Cap Wks'!M70:M71)</f>
        <v>1</v>
      </c>
      <c r="M83" s="143" t="n">
        <f aca="false">M72=SUM('Cap Wks'!N70:N71)</f>
        <v>1</v>
      </c>
      <c r="O83" s="141" t="s">
        <v>94</v>
      </c>
    </row>
    <row r="84" customFormat="false" ht="12.75" hidden="false" customHeight="false" outlineLevel="0" collapsed="false">
      <c r="D84" s="105"/>
      <c r="E84" s="105"/>
      <c r="F84" s="144"/>
      <c r="G84" s="144"/>
      <c r="H84" s="144"/>
      <c r="I84" s="105"/>
      <c r="J84" s="105"/>
      <c r="K84" s="105"/>
      <c r="L84" s="105"/>
      <c r="M84" s="105"/>
    </row>
    <row r="85" customFormat="false" ht="12.75" hidden="false" customHeight="false" outlineLevel="0" collapsed="false">
      <c r="D85" s="105"/>
      <c r="E85" s="105"/>
      <c r="F85" s="144"/>
      <c r="G85" s="144"/>
      <c r="H85" s="144"/>
      <c r="I85" s="105"/>
      <c r="J85" s="105"/>
      <c r="K85" s="105"/>
      <c r="L85" s="105"/>
      <c r="M85" s="105"/>
    </row>
    <row r="86" customFormat="false" ht="12.75" hidden="false" customHeight="false" outlineLevel="0" collapsed="false">
      <c r="B86" s="11" t="s">
        <v>95</v>
      </c>
      <c r="D86" s="105"/>
      <c r="E86" s="105"/>
      <c r="F86" s="144"/>
      <c r="G86" s="144"/>
      <c r="H86" s="144"/>
      <c r="I86" s="105"/>
      <c r="J86" s="105"/>
      <c r="K86" s="105"/>
      <c r="L86" s="105"/>
      <c r="M86" s="105"/>
    </row>
    <row r="87" customFormat="false" ht="12.75" hidden="false" customHeight="false" outlineLevel="0" collapsed="false">
      <c r="D87" s="105"/>
      <c r="E87" s="105"/>
      <c r="F87" s="144"/>
      <c r="G87" s="144"/>
      <c r="H87" s="144"/>
      <c r="I87" s="105"/>
      <c r="J87" s="105"/>
      <c r="K87" s="105"/>
      <c r="L87" s="105"/>
      <c r="M87" s="105"/>
    </row>
    <row r="88" customFormat="false" ht="12.75" hidden="false" customHeight="false" outlineLevel="0" collapsed="false">
      <c r="D88" s="105"/>
      <c r="E88" s="105"/>
      <c r="F88" s="144"/>
      <c r="G88" s="144"/>
      <c r="H88" s="144"/>
      <c r="I88" s="105"/>
      <c r="J88" s="105"/>
      <c r="K88" s="105"/>
      <c r="L88" s="105"/>
      <c r="M88" s="105"/>
    </row>
    <row r="89" customFormat="false" ht="12.75" hidden="false" customHeight="false" outlineLevel="0" collapsed="false">
      <c r="D89" s="105"/>
      <c r="E89" s="105"/>
      <c r="F89" s="144"/>
      <c r="G89" s="144"/>
      <c r="H89" s="144"/>
      <c r="I89" s="105"/>
      <c r="J89" s="105"/>
      <c r="K89" s="105"/>
      <c r="L89" s="105"/>
      <c r="M89" s="105"/>
    </row>
    <row r="90" customFormat="false" ht="12.75" hidden="false" customHeight="false" outlineLevel="0" collapsed="false">
      <c r="D90" s="105"/>
      <c r="E90" s="105"/>
      <c r="F90" s="144"/>
      <c r="G90" s="144"/>
      <c r="H90" s="144"/>
      <c r="I90" s="105"/>
      <c r="J90" s="105"/>
      <c r="K90" s="105"/>
      <c r="L90" s="105"/>
      <c r="M90" s="105"/>
    </row>
    <row r="91" customFormat="false" ht="12.75" hidden="false" customHeight="false" outlineLevel="0" collapsed="false">
      <c r="D91" s="105"/>
      <c r="E91" s="105"/>
      <c r="F91" s="144"/>
      <c r="G91" s="144"/>
      <c r="H91" s="144"/>
      <c r="I91" s="105"/>
      <c r="J91" s="105"/>
      <c r="K91" s="105"/>
      <c r="L91" s="105"/>
      <c r="M91" s="105"/>
    </row>
    <row r="92" customFormat="false" ht="12.75" hidden="false" customHeight="false" outlineLevel="0" collapsed="false">
      <c r="D92" s="105"/>
      <c r="E92" s="105"/>
      <c r="F92" s="144"/>
      <c r="G92" s="144"/>
      <c r="H92" s="144"/>
      <c r="I92" s="105"/>
      <c r="J92" s="105"/>
      <c r="K92" s="105"/>
      <c r="L92" s="105"/>
      <c r="M92" s="105"/>
    </row>
    <row r="93" customFormat="false" ht="12.75" hidden="false" customHeight="false" outlineLevel="0" collapsed="false">
      <c r="D93" s="105"/>
      <c r="E93" s="105"/>
      <c r="F93" s="144"/>
      <c r="G93" s="144"/>
      <c r="H93" s="144"/>
      <c r="I93" s="105"/>
      <c r="J93" s="105"/>
      <c r="K93" s="105"/>
      <c r="L93" s="105"/>
      <c r="M93" s="105"/>
    </row>
    <row r="94" customFormat="false" ht="12.75" hidden="false" customHeight="false" outlineLevel="0" collapsed="false">
      <c r="D94" s="105"/>
      <c r="E94" s="105"/>
      <c r="F94" s="144"/>
      <c r="G94" s="144"/>
      <c r="H94" s="144"/>
      <c r="I94" s="105"/>
      <c r="J94" s="105"/>
      <c r="K94" s="105"/>
      <c r="L94" s="105"/>
      <c r="M94" s="105"/>
    </row>
    <row r="95" customFormat="false" ht="12.75" hidden="false" customHeight="false" outlineLevel="0" collapsed="false">
      <c r="D95" s="105"/>
      <c r="E95" s="105"/>
      <c r="F95" s="144"/>
      <c r="G95" s="144"/>
      <c r="H95" s="144"/>
      <c r="I95" s="105"/>
      <c r="J95" s="105"/>
      <c r="K95" s="105"/>
      <c r="L95" s="105"/>
      <c r="M95" s="105"/>
    </row>
    <row r="96" customFormat="false" ht="12.75" hidden="false" customHeight="false" outlineLevel="0" collapsed="false">
      <c r="D96" s="105"/>
      <c r="E96" s="105"/>
      <c r="F96" s="144"/>
      <c r="G96" s="144"/>
      <c r="H96" s="144"/>
      <c r="I96" s="105"/>
      <c r="J96" s="105"/>
      <c r="K96" s="105"/>
      <c r="L96" s="105"/>
      <c r="M96" s="105"/>
    </row>
    <row r="97" customFormat="false" ht="12.75" hidden="false" customHeight="false" outlineLevel="0" collapsed="false">
      <c r="D97" s="105"/>
      <c r="E97" s="105"/>
      <c r="F97" s="144"/>
      <c r="G97" s="144"/>
      <c r="H97" s="144"/>
      <c r="I97" s="105"/>
      <c r="J97" s="105"/>
      <c r="K97" s="105"/>
      <c r="L97" s="105"/>
      <c r="M97" s="105"/>
    </row>
    <row r="98" customFormat="false" ht="12.75" hidden="false" customHeight="false" outlineLevel="0" collapsed="false">
      <c r="D98" s="105"/>
      <c r="E98" s="105"/>
      <c r="F98" s="144"/>
      <c r="G98" s="144"/>
      <c r="H98" s="144"/>
      <c r="I98" s="105"/>
      <c r="J98" s="105"/>
      <c r="K98" s="105"/>
      <c r="L98" s="105"/>
      <c r="M98" s="105"/>
    </row>
    <row r="99" customFormat="false" ht="12.75" hidden="false" customHeight="false" outlineLevel="0" collapsed="false">
      <c r="D99" s="105"/>
      <c r="E99" s="105"/>
      <c r="F99" s="144"/>
      <c r="G99" s="144"/>
      <c r="H99" s="144"/>
      <c r="I99" s="105"/>
      <c r="J99" s="105"/>
      <c r="K99" s="105"/>
      <c r="L99" s="105"/>
      <c r="M99" s="105"/>
    </row>
    <row r="100" customFormat="false" ht="12.75" hidden="false" customHeight="false" outlineLevel="0" collapsed="false">
      <c r="D100" s="105"/>
      <c r="E100" s="105"/>
      <c r="F100" s="144"/>
      <c r="G100" s="144"/>
      <c r="H100" s="144"/>
      <c r="I100" s="105"/>
      <c r="J100" s="105"/>
      <c r="K100" s="105"/>
      <c r="L100" s="105"/>
      <c r="M100" s="105"/>
    </row>
    <row r="101" customFormat="false" ht="12.75" hidden="false" customHeight="false" outlineLevel="0" collapsed="false">
      <c r="D101" s="105"/>
      <c r="E101" s="105"/>
      <c r="F101" s="144"/>
      <c r="G101" s="144"/>
      <c r="H101" s="144"/>
      <c r="I101" s="105"/>
      <c r="J101" s="105"/>
      <c r="K101" s="105"/>
      <c r="L101" s="105"/>
      <c r="M101" s="105"/>
    </row>
    <row r="102" customFormat="false" ht="12.75" hidden="false" customHeight="false" outlineLevel="0" collapsed="false">
      <c r="D102" s="105"/>
      <c r="E102" s="105"/>
      <c r="F102" s="144"/>
      <c r="G102" s="144"/>
      <c r="H102" s="144"/>
      <c r="I102" s="105"/>
      <c r="J102" s="105"/>
      <c r="K102" s="105"/>
      <c r="L102" s="105"/>
      <c r="M102" s="105"/>
    </row>
    <row r="103" customFormat="false" ht="12.75" hidden="false" customHeight="false" outlineLevel="0" collapsed="false">
      <c r="D103" s="105"/>
      <c r="E103" s="105"/>
      <c r="F103" s="144"/>
      <c r="G103" s="144"/>
      <c r="H103" s="144"/>
      <c r="I103" s="105"/>
      <c r="J103" s="105"/>
      <c r="K103" s="105"/>
      <c r="L103" s="105"/>
      <c r="M103" s="105"/>
    </row>
    <row r="104" customFormat="false" ht="12.75" hidden="false" customHeight="false" outlineLevel="0" collapsed="false">
      <c r="D104" s="105"/>
      <c r="E104" s="105"/>
      <c r="F104" s="144"/>
      <c r="G104" s="144"/>
      <c r="H104" s="144"/>
      <c r="I104" s="105"/>
      <c r="J104" s="105"/>
      <c r="K104" s="105"/>
      <c r="L104" s="105"/>
      <c r="M104" s="105"/>
    </row>
    <row r="105" customFormat="false" ht="12.75" hidden="false" customHeight="false" outlineLevel="0" collapsed="false">
      <c r="D105" s="105"/>
      <c r="E105" s="105"/>
      <c r="F105" s="144"/>
      <c r="G105" s="144"/>
      <c r="H105" s="144"/>
      <c r="I105" s="105"/>
      <c r="J105" s="105"/>
      <c r="K105" s="105"/>
      <c r="L105" s="105"/>
      <c r="M105" s="105"/>
    </row>
    <row r="106" customFormat="false" ht="12.75" hidden="false" customHeight="false" outlineLevel="0" collapsed="false">
      <c r="D106" s="105"/>
      <c r="E106" s="105"/>
      <c r="F106" s="144"/>
      <c r="G106" s="144"/>
      <c r="H106" s="144"/>
      <c r="I106" s="105"/>
      <c r="J106" s="105"/>
      <c r="K106" s="105"/>
      <c r="L106" s="105"/>
      <c r="M106" s="105"/>
    </row>
    <row r="107" customFormat="false" ht="12.75" hidden="false" customHeight="false" outlineLevel="0" collapsed="false">
      <c r="D107" s="105"/>
      <c r="E107" s="105"/>
      <c r="F107" s="144"/>
      <c r="G107" s="144"/>
      <c r="H107" s="144"/>
      <c r="I107" s="105"/>
      <c r="J107" s="105"/>
      <c r="K107" s="105"/>
      <c r="L107" s="105"/>
      <c r="M107" s="105"/>
    </row>
    <row r="108" customFormat="false" ht="12.75" hidden="false" customHeight="false" outlineLevel="0" collapsed="false">
      <c r="D108" s="105"/>
      <c r="E108" s="105"/>
      <c r="F108" s="144"/>
      <c r="G108" s="144"/>
      <c r="H108" s="144"/>
      <c r="I108" s="105"/>
      <c r="J108" s="105"/>
      <c r="K108" s="105"/>
      <c r="L108" s="105"/>
      <c r="M108" s="105"/>
    </row>
    <row r="109" customFormat="false" ht="12.75" hidden="false" customHeight="false" outlineLevel="0" collapsed="false">
      <c r="D109" s="105"/>
      <c r="E109" s="105"/>
      <c r="F109" s="144"/>
      <c r="G109" s="144"/>
      <c r="H109" s="144"/>
      <c r="I109" s="105"/>
      <c r="J109" s="105"/>
      <c r="K109" s="105"/>
      <c r="L109" s="105"/>
      <c r="M109" s="105"/>
    </row>
    <row r="110" customFormat="false" ht="12.75" hidden="false" customHeight="false" outlineLevel="0" collapsed="false">
      <c r="D110" s="105"/>
      <c r="E110" s="105"/>
      <c r="F110" s="144"/>
      <c r="G110" s="144"/>
      <c r="H110" s="144"/>
      <c r="I110" s="105"/>
      <c r="J110" s="105"/>
      <c r="K110" s="105"/>
      <c r="L110" s="105"/>
      <c r="M110" s="105"/>
    </row>
    <row r="111" customFormat="false" ht="12.75" hidden="false" customHeight="false" outlineLevel="0" collapsed="false">
      <c r="D111" s="105"/>
      <c r="E111" s="105"/>
      <c r="F111" s="144"/>
      <c r="G111" s="144"/>
      <c r="H111" s="144"/>
      <c r="I111" s="105"/>
      <c r="J111" s="105"/>
      <c r="K111" s="105"/>
      <c r="L111" s="105"/>
      <c r="M111" s="105"/>
    </row>
    <row r="112" customFormat="false" ht="12.75" hidden="false" customHeight="false" outlineLevel="0" collapsed="false">
      <c r="D112" s="105"/>
      <c r="E112" s="105"/>
      <c r="F112" s="144"/>
      <c r="G112" s="144"/>
      <c r="H112" s="144"/>
      <c r="I112" s="105"/>
      <c r="J112" s="105"/>
      <c r="K112" s="105"/>
      <c r="L112" s="105"/>
      <c r="M112" s="105"/>
    </row>
    <row r="113" customFormat="false" ht="12.75" hidden="false" customHeight="false" outlineLevel="0" collapsed="false">
      <c r="D113" s="105"/>
      <c r="E113" s="105"/>
      <c r="F113" s="144"/>
      <c r="G113" s="144"/>
      <c r="H113" s="144"/>
      <c r="I113" s="105"/>
      <c r="J113" s="105"/>
      <c r="K113" s="105"/>
      <c r="L113" s="105"/>
      <c r="M113" s="105"/>
    </row>
    <row r="114" customFormat="false" ht="12.75" hidden="false" customHeight="false" outlineLevel="0" collapsed="false">
      <c r="D114" s="105"/>
      <c r="E114" s="105"/>
      <c r="F114" s="144"/>
      <c r="G114" s="144"/>
      <c r="H114" s="144"/>
      <c r="I114" s="105"/>
      <c r="J114" s="105"/>
      <c r="K114" s="105"/>
      <c r="L114" s="105"/>
      <c r="M114" s="105"/>
    </row>
    <row r="115" customFormat="false" ht="12.75" hidden="false" customHeight="false" outlineLevel="0" collapsed="false">
      <c r="D115" s="105"/>
      <c r="E115" s="105"/>
      <c r="F115" s="144"/>
      <c r="G115" s="144"/>
      <c r="H115" s="144"/>
      <c r="I115" s="105"/>
      <c r="J115" s="105"/>
      <c r="K115" s="105"/>
      <c r="L115" s="105"/>
      <c r="M115" s="105"/>
    </row>
    <row r="116" customFormat="false" ht="12.75" hidden="false" customHeight="false" outlineLevel="0" collapsed="false">
      <c r="D116" s="105"/>
      <c r="E116" s="105"/>
      <c r="F116" s="144"/>
      <c r="G116" s="144"/>
      <c r="H116" s="144"/>
      <c r="I116" s="105"/>
      <c r="J116" s="105"/>
      <c r="K116" s="105"/>
      <c r="L116" s="105"/>
      <c r="M116" s="105"/>
    </row>
    <row r="117" customFormat="false" ht="12.75" hidden="false" customHeight="false" outlineLevel="0" collapsed="false">
      <c r="D117" s="105"/>
      <c r="E117" s="105"/>
      <c r="F117" s="144"/>
      <c r="G117" s="144"/>
      <c r="H117" s="144"/>
      <c r="I117" s="105"/>
      <c r="J117" s="105"/>
      <c r="K117" s="105"/>
      <c r="L117" s="105"/>
      <c r="M117" s="105"/>
    </row>
    <row r="118" customFormat="false" ht="12.75" hidden="false" customHeight="false" outlineLevel="0" collapsed="false">
      <c r="D118" s="105"/>
      <c r="E118" s="105"/>
      <c r="F118" s="144"/>
      <c r="G118" s="144"/>
      <c r="H118" s="144"/>
      <c r="I118" s="105"/>
      <c r="J118" s="105"/>
      <c r="K118" s="105"/>
      <c r="L118" s="105"/>
      <c r="M118" s="105"/>
    </row>
    <row r="119" customFormat="false" ht="12.75" hidden="false" customHeight="false" outlineLevel="0" collapsed="false">
      <c r="D119" s="105"/>
      <c r="E119" s="105"/>
      <c r="F119" s="144"/>
      <c r="G119" s="144"/>
      <c r="H119" s="144"/>
      <c r="I119" s="105"/>
      <c r="J119" s="105"/>
      <c r="K119" s="105"/>
      <c r="L119" s="105"/>
      <c r="M119" s="105"/>
    </row>
    <row r="120" customFormat="false" ht="12.75" hidden="false" customHeight="false" outlineLevel="0" collapsed="false">
      <c r="D120" s="105"/>
      <c r="E120" s="105"/>
      <c r="F120" s="144"/>
      <c r="G120" s="144"/>
      <c r="H120" s="144"/>
      <c r="I120" s="105"/>
      <c r="J120" s="105"/>
      <c r="K120" s="105"/>
      <c r="L120" s="105"/>
      <c r="M120" s="105"/>
    </row>
    <row r="121" customFormat="false" ht="12.75" hidden="false" customHeight="false" outlineLevel="0" collapsed="false">
      <c r="D121" s="105"/>
      <c r="E121" s="105"/>
      <c r="F121" s="144"/>
      <c r="G121" s="144"/>
      <c r="H121" s="144"/>
      <c r="I121" s="105"/>
      <c r="J121" s="105"/>
      <c r="K121" s="105"/>
      <c r="L121" s="105"/>
      <c r="M121" s="105"/>
    </row>
    <row r="122" customFormat="false" ht="12.75" hidden="false" customHeight="false" outlineLevel="0" collapsed="false">
      <c r="D122" s="105"/>
      <c r="E122" s="105"/>
      <c r="F122" s="144"/>
      <c r="G122" s="144"/>
      <c r="H122" s="144"/>
      <c r="I122" s="105"/>
      <c r="J122" s="105"/>
      <c r="K122" s="105"/>
      <c r="L122" s="105"/>
      <c r="M122" s="105"/>
    </row>
    <row r="123" customFormat="false" ht="12.75" hidden="false" customHeight="false" outlineLevel="0" collapsed="false">
      <c r="D123" s="105"/>
      <c r="E123" s="105"/>
      <c r="F123" s="144"/>
      <c r="G123" s="144"/>
      <c r="H123" s="144"/>
      <c r="I123" s="105"/>
      <c r="J123" s="105"/>
      <c r="K123" s="105"/>
      <c r="L123" s="105"/>
      <c r="M123" s="105"/>
    </row>
    <row r="124" customFormat="false" ht="12.75" hidden="false" customHeight="false" outlineLevel="0" collapsed="false">
      <c r="D124" s="105"/>
      <c r="E124" s="105"/>
      <c r="F124" s="144"/>
      <c r="G124" s="144"/>
      <c r="H124" s="144"/>
      <c r="I124" s="105"/>
      <c r="J124" s="105"/>
      <c r="K124" s="105"/>
      <c r="L124" s="105"/>
      <c r="M124" s="105"/>
    </row>
    <row r="125" customFormat="false" ht="12.75" hidden="false" customHeight="false" outlineLevel="0" collapsed="false">
      <c r="D125" s="105"/>
      <c r="E125" s="105"/>
      <c r="F125" s="144"/>
      <c r="G125" s="144"/>
      <c r="H125" s="144"/>
      <c r="I125" s="105"/>
      <c r="J125" s="105"/>
      <c r="K125" s="105"/>
      <c r="L125" s="105"/>
      <c r="M125" s="105"/>
    </row>
    <row r="126" customFormat="false" ht="12.75" hidden="false" customHeight="false" outlineLevel="0" collapsed="false">
      <c r="D126" s="105"/>
      <c r="E126" s="105"/>
      <c r="F126" s="144"/>
      <c r="G126" s="144"/>
      <c r="H126" s="144"/>
      <c r="I126" s="105"/>
      <c r="J126" s="105"/>
      <c r="K126" s="105"/>
      <c r="L126" s="105"/>
      <c r="M126" s="105"/>
    </row>
    <row r="127" customFormat="false" ht="12.75" hidden="false" customHeight="false" outlineLevel="0" collapsed="false">
      <c r="D127" s="105"/>
      <c r="E127" s="105"/>
      <c r="F127" s="144"/>
      <c r="G127" s="144"/>
      <c r="H127" s="144"/>
      <c r="I127" s="105"/>
      <c r="J127" s="105"/>
      <c r="K127" s="105"/>
      <c r="L127" s="105"/>
      <c r="M127" s="105"/>
    </row>
    <row r="128" customFormat="false" ht="12.75" hidden="false" customHeight="false" outlineLevel="0" collapsed="false">
      <c r="D128" s="105"/>
      <c r="E128" s="105"/>
      <c r="F128" s="144"/>
      <c r="G128" s="144"/>
      <c r="H128" s="144"/>
      <c r="I128" s="105"/>
      <c r="J128" s="105"/>
      <c r="K128" s="105"/>
      <c r="L128" s="105"/>
      <c r="M128" s="105"/>
    </row>
    <row r="129" customFormat="false" ht="12.75" hidden="false" customHeight="false" outlineLevel="0" collapsed="false">
      <c r="D129" s="105"/>
      <c r="E129" s="105"/>
      <c r="F129" s="144"/>
      <c r="G129" s="144"/>
      <c r="H129" s="144"/>
      <c r="I129" s="105"/>
      <c r="J129" s="105"/>
      <c r="K129" s="105"/>
      <c r="L129" s="105"/>
      <c r="M129" s="105"/>
    </row>
    <row r="130" customFormat="false" ht="12.75" hidden="false" customHeight="false" outlineLevel="0" collapsed="false">
      <c r="D130" s="105"/>
      <c r="E130" s="105"/>
      <c r="F130" s="144"/>
      <c r="G130" s="144"/>
      <c r="H130" s="144"/>
      <c r="I130" s="105"/>
      <c r="J130" s="105"/>
      <c r="K130" s="105"/>
      <c r="L130" s="105"/>
      <c r="M130" s="105"/>
    </row>
    <row r="131" customFormat="false" ht="12.75" hidden="false" customHeight="false" outlineLevel="0" collapsed="false">
      <c r="D131" s="105"/>
      <c r="E131" s="105"/>
      <c r="F131" s="144"/>
      <c r="G131" s="144"/>
      <c r="H131" s="144"/>
      <c r="I131" s="105"/>
      <c r="J131" s="105"/>
      <c r="K131" s="105"/>
      <c r="L131" s="105"/>
      <c r="M131" s="105"/>
    </row>
    <row r="132" customFormat="false" ht="12.75" hidden="false" customHeight="false" outlineLevel="0" collapsed="false">
      <c r="D132" s="105"/>
      <c r="E132" s="105"/>
      <c r="F132" s="144"/>
      <c r="G132" s="144"/>
      <c r="H132" s="144"/>
      <c r="I132" s="105"/>
      <c r="J132" s="105"/>
      <c r="K132" s="105"/>
      <c r="L132" s="105"/>
      <c r="M132" s="105"/>
    </row>
    <row r="133" customFormat="false" ht="12.75" hidden="false" customHeight="false" outlineLevel="0" collapsed="false">
      <c r="D133" s="105"/>
      <c r="E133" s="105"/>
      <c r="F133" s="144"/>
      <c r="G133" s="144"/>
      <c r="H133" s="144"/>
      <c r="I133" s="105"/>
      <c r="J133" s="105"/>
      <c r="K133" s="105"/>
      <c r="L133" s="105"/>
      <c r="M133" s="105"/>
    </row>
    <row r="134" customFormat="false" ht="12.75" hidden="false" customHeight="false" outlineLevel="0" collapsed="false">
      <c r="D134" s="105"/>
      <c r="E134" s="105"/>
      <c r="F134" s="144"/>
      <c r="G134" s="144"/>
      <c r="H134" s="144"/>
      <c r="I134" s="105"/>
      <c r="J134" s="105"/>
      <c r="K134" s="105"/>
      <c r="L134" s="105"/>
      <c r="M134" s="105"/>
    </row>
    <row r="135" customFormat="false" ht="12.75" hidden="false" customHeight="false" outlineLevel="0" collapsed="false">
      <c r="D135" s="105"/>
      <c r="E135" s="105"/>
      <c r="F135" s="144"/>
      <c r="G135" s="144"/>
      <c r="H135" s="144"/>
      <c r="I135" s="105"/>
      <c r="J135" s="105"/>
      <c r="K135" s="105"/>
      <c r="L135" s="105"/>
      <c r="M135" s="105"/>
    </row>
    <row r="136" customFormat="false" ht="12.75" hidden="false" customHeight="false" outlineLevel="0" collapsed="false">
      <c r="D136" s="105"/>
      <c r="E136" s="105"/>
      <c r="F136" s="144"/>
      <c r="G136" s="144"/>
      <c r="H136" s="144"/>
      <c r="I136" s="105"/>
      <c r="J136" s="105"/>
      <c r="K136" s="105"/>
      <c r="L136" s="105"/>
      <c r="M136" s="105"/>
    </row>
    <row r="137" customFormat="false" ht="12.75" hidden="false" customHeight="false" outlineLevel="0" collapsed="false">
      <c r="D137" s="105"/>
      <c r="E137" s="105"/>
      <c r="F137" s="144"/>
      <c r="G137" s="144"/>
      <c r="H137" s="144"/>
      <c r="I137" s="105"/>
      <c r="J137" s="105"/>
      <c r="K137" s="105"/>
      <c r="L137" s="105"/>
      <c r="M137" s="105"/>
    </row>
    <row r="138" customFormat="false" ht="12.75" hidden="false" customHeight="false" outlineLevel="0" collapsed="false">
      <c r="D138" s="105"/>
      <c r="E138" s="105"/>
      <c r="F138" s="144"/>
      <c r="G138" s="144"/>
      <c r="H138" s="144"/>
      <c r="I138" s="105"/>
      <c r="J138" s="105"/>
      <c r="K138" s="105"/>
      <c r="L138" s="105"/>
      <c r="M138" s="105"/>
    </row>
    <row r="139" customFormat="false" ht="12.75" hidden="false" customHeight="false" outlineLevel="0" collapsed="false">
      <c r="D139" s="105"/>
      <c r="E139" s="105"/>
      <c r="F139" s="144"/>
      <c r="G139" s="144"/>
      <c r="H139" s="144"/>
      <c r="I139" s="105"/>
      <c r="J139" s="105"/>
      <c r="K139" s="105"/>
      <c r="L139" s="105"/>
      <c r="M139" s="105"/>
    </row>
    <row r="140" customFormat="false" ht="12.75" hidden="false" customHeight="false" outlineLevel="0" collapsed="false">
      <c r="D140" s="105"/>
      <c r="E140" s="105"/>
      <c r="F140" s="144"/>
      <c r="G140" s="144"/>
      <c r="H140" s="144"/>
      <c r="I140" s="105"/>
      <c r="J140" s="105"/>
      <c r="K140" s="105"/>
      <c r="L140" s="105"/>
      <c r="M140" s="105"/>
    </row>
  </sheetData>
  <mergeCells count="37">
    <mergeCell ref="B2:M2"/>
    <mergeCell ref="B3:M3"/>
    <mergeCell ref="B4:M4"/>
    <mergeCell ref="B9:C9"/>
    <mergeCell ref="B10:C10"/>
    <mergeCell ref="B11:C11"/>
    <mergeCell ref="B17:C17"/>
    <mergeCell ref="B18:C18"/>
    <mergeCell ref="B19:C19"/>
    <mergeCell ref="B20:C20"/>
    <mergeCell ref="B24:C24"/>
    <mergeCell ref="B25:C25"/>
    <mergeCell ref="B26:C26"/>
    <mergeCell ref="B32:C32"/>
    <mergeCell ref="B33:C33"/>
    <mergeCell ref="B34:C34"/>
    <mergeCell ref="B35:C35"/>
    <mergeCell ref="B36:C36"/>
    <mergeCell ref="B37:C37"/>
    <mergeCell ref="B49:C49"/>
    <mergeCell ref="B50:C50"/>
    <mergeCell ref="B51:C51"/>
    <mergeCell ref="B53:C53"/>
    <mergeCell ref="B56:C56"/>
    <mergeCell ref="B57:C57"/>
    <mergeCell ref="B58:C58"/>
    <mergeCell ref="B61:C61"/>
    <mergeCell ref="B62:C62"/>
    <mergeCell ref="B63:C63"/>
    <mergeCell ref="B69:C69"/>
    <mergeCell ref="B70:C70"/>
    <mergeCell ref="B71:C71"/>
    <mergeCell ref="B72:C72"/>
    <mergeCell ref="B73:C73"/>
    <mergeCell ref="B74:C74"/>
    <mergeCell ref="B77:C77"/>
    <mergeCell ref="B79:C7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M2"/>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5.71"/>
    <col collapsed="false" customWidth="true" hidden="false" outlineLevel="0" max="3" min="3" style="11" width="39.7"/>
    <col collapsed="false" customWidth="true" hidden="false" outlineLevel="0" max="4" min="4" style="11" width="11.56"/>
    <col collapsed="false" customWidth="true" hidden="false" outlineLevel="0" max="5" min="5" style="11" width="10.99"/>
    <col collapsed="false" customWidth="true" hidden="false" outlineLevel="0" max="7" min="6" style="12" width="10.99"/>
    <col collapsed="false" customWidth="true" hidden="false" outlineLevel="0" max="11" min="8" style="12" width="11.56"/>
    <col collapsed="false" customWidth="true" hidden="false" outlineLevel="0" max="12" min="12" style="12" width="11.42"/>
    <col collapsed="false" customWidth="true" hidden="false" outlineLevel="0" max="13" min="13" style="12" width="11.56"/>
    <col collapsed="false" customWidth="true" hidden="false" outlineLevel="0" max="14" min="14" style="11" width="4.85"/>
    <col collapsed="false" customWidth="false" hidden="false" outlineLevel="0" max="257" min="15"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96</v>
      </c>
      <c r="C3" s="145"/>
      <c r="D3" s="145"/>
      <c r="E3" s="145"/>
      <c r="F3" s="145"/>
      <c r="G3" s="145"/>
      <c r="H3" s="145"/>
      <c r="I3" s="145"/>
      <c r="J3" s="145"/>
      <c r="K3" s="145"/>
      <c r="L3" s="145"/>
      <c r="M3" s="145"/>
    </row>
    <row r="4" customFormat="false" ht="16.5" hidden="false" customHeight="false" outlineLevel="0" collapsed="false">
      <c r="B4" s="146"/>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147" t="s">
        <v>32</v>
      </c>
      <c r="E6" s="147" t="s">
        <v>32</v>
      </c>
      <c r="F6" s="148" t="s">
        <v>32</v>
      </c>
      <c r="G6" s="148" t="s">
        <v>32</v>
      </c>
      <c r="H6" s="148" t="s">
        <v>32</v>
      </c>
      <c r="I6" s="148" t="s">
        <v>32</v>
      </c>
      <c r="J6" s="148" t="s">
        <v>32</v>
      </c>
      <c r="K6" s="148" t="s">
        <v>32</v>
      </c>
      <c r="L6" s="148" t="s">
        <v>32</v>
      </c>
      <c r="M6" s="149" t="s">
        <v>32</v>
      </c>
    </row>
    <row r="7" customFormat="false" ht="12.75" hidden="false" customHeight="false" outlineLevel="0" collapsed="false">
      <c r="B7" s="150" t="s">
        <v>97</v>
      </c>
      <c r="C7" s="150"/>
      <c r="D7" s="29"/>
      <c r="E7" s="29"/>
      <c r="F7" s="29"/>
      <c r="G7" s="29"/>
      <c r="H7" s="29"/>
      <c r="I7" s="29"/>
      <c r="J7" s="29"/>
      <c r="K7" s="29"/>
      <c r="L7" s="29"/>
      <c r="M7" s="30"/>
    </row>
    <row r="8" customFormat="false" ht="12.75" hidden="false" customHeight="false" outlineLevel="0" collapsed="false">
      <c r="B8" s="151" t="s">
        <v>98</v>
      </c>
      <c r="C8" s="151"/>
      <c r="D8" s="32"/>
      <c r="E8" s="32"/>
      <c r="F8" s="32"/>
      <c r="G8" s="32"/>
      <c r="H8" s="32"/>
      <c r="I8" s="32"/>
      <c r="J8" s="32"/>
      <c r="K8" s="32"/>
      <c r="L8" s="32"/>
      <c r="M8" s="33"/>
    </row>
    <row r="9" customFormat="false" ht="12.75" hidden="false" customHeight="false" outlineLevel="0" collapsed="false">
      <c r="B9" s="34" t="s">
        <v>35</v>
      </c>
      <c r="C9" s="34"/>
      <c r="D9" s="60" t="n">
        <v>0</v>
      </c>
      <c r="E9" s="60" t="n">
        <v>0</v>
      </c>
      <c r="F9" s="60" t="n">
        <v>0</v>
      </c>
      <c r="G9" s="60" t="n">
        <v>0</v>
      </c>
      <c r="H9" s="60" t="n">
        <v>0</v>
      </c>
      <c r="I9" s="60" t="n">
        <v>0</v>
      </c>
      <c r="J9" s="60" t="n">
        <v>0</v>
      </c>
      <c r="K9" s="60" t="n">
        <v>0</v>
      </c>
      <c r="L9" s="60" t="n">
        <v>0</v>
      </c>
      <c r="M9" s="124" t="n">
        <v>0</v>
      </c>
    </row>
    <row r="10" customFormat="false" ht="12.75" hidden="false" customHeight="false" outlineLevel="0" collapsed="false">
      <c r="B10" s="34" t="s">
        <v>39</v>
      </c>
      <c r="C10" s="34"/>
      <c r="D10" s="60" t="n">
        <v>0</v>
      </c>
      <c r="E10" s="60" t="n">
        <v>0</v>
      </c>
      <c r="F10" s="60" t="n">
        <v>0</v>
      </c>
      <c r="G10" s="60" t="n">
        <v>0</v>
      </c>
      <c r="H10" s="60" t="n">
        <v>0</v>
      </c>
      <c r="I10" s="60" t="n">
        <v>0</v>
      </c>
      <c r="J10" s="60" t="n">
        <v>0</v>
      </c>
      <c r="K10" s="60" t="n">
        <v>0</v>
      </c>
      <c r="L10" s="60" t="n">
        <v>0</v>
      </c>
      <c r="M10" s="124" t="n">
        <v>0</v>
      </c>
    </row>
    <row r="11" customFormat="false" ht="12.75" hidden="false" customHeight="false" outlineLevel="0" collapsed="false">
      <c r="B11" s="34" t="s">
        <v>40</v>
      </c>
      <c r="C11" s="34"/>
      <c r="D11" s="65" t="n">
        <v>0</v>
      </c>
      <c r="E11" s="65" t="n">
        <v>0</v>
      </c>
      <c r="F11" s="65" t="n">
        <v>0</v>
      </c>
      <c r="G11" s="65" t="n">
        <v>0</v>
      </c>
      <c r="H11" s="65" t="n">
        <v>0</v>
      </c>
      <c r="I11" s="65" t="n">
        <v>0</v>
      </c>
      <c r="J11" s="65" t="n">
        <v>0</v>
      </c>
      <c r="K11" s="65" t="n">
        <v>0</v>
      </c>
      <c r="L11" s="65" t="n">
        <v>0</v>
      </c>
      <c r="M11" s="111" t="n">
        <v>0</v>
      </c>
    </row>
    <row r="12" customFormat="false" ht="12.75" hidden="false" customHeight="false" outlineLevel="0" collapsed="false">
      <c r="B12" s="34" t="s">
        <v>41</v>
      </c>
      <c r="C12" s="112"/>
      <c r="D12" s="65" t="n">
        <v>0</v>
      </c>
      <c r="E12" s="65" t="n">
        <v>0</v>
      </c>
      <c r="F12" s="65" t="n">
        <v>0</v>
      </c>
      <c r="G12" s="65" t="n">
        <v>0</v>
      </c>
      <c r="H12" s="65" t="n">
        <v>0</v>
      </c>
      <c r="I12" s="65" t="n">
        <v>0</v>
      </c>
      <c r="J12" s="65" t="n">
        <v>0</v>
      </c>
      <c r="K12" s="65" t="n">
        <v>0</v>
      </c>
      <c r="L12" s="65" t="n">
        <v>0</v>
      </c>
      <c r="M12" s="111" t="n">
        <v>0</v>
      </c>
    </row>
    <row r="13" customFormat="false" ht="12.75" hidden="false" customHeight="false" outlineLevel="0" collapsed="false">
      <c r="B13" s="34" t="s">
        <v>42</v>
      </c>
      <c r="C13" s="34"/>
      <c r="D13" s="65" t="n">
        <v>0</v>
      </c>
      <c r="E13" s="65" t="n">
        <v>0</v>
      </c>
      <c r="F13" s="65" t="n">
        <v>0</v>
      </c>
      <c r="G13" s="65" t="n">
        <v>0</v>
      </c>
      <c r="H13" s="65" t="n">
        <v>0</v>
      </c>
      <c r="I13" s="65" t="n">
        <v>0</v>
      </c>
      <c r="J13" s="65" t="n">
        <v>0</v>
      </c>
      <c r="K13" s="65" t="n">
        <v>0</v>
      </c>
      <c r="L13" s="65" t="n">
        <v>0</v>
      </c>
      <c r="M13" s="111" t="n">
        <v>0</v>
      </c>
    </row>
    <row r="14" customFormat="false" ht="12.75" hidden="false" customHeight="false" outlineLevel="0" collapsed="false">
      <c r="B14" s="34" t="s">
        <v>99</v>
      </c>
      <c r="C14" s="39"/>
      <c r="D14" s="65" t="n">
        <v>0</v>
      </c>
      <c r="E14" s="65" t="n">
        <v>0</v>
      </c>
      <c r="F14" s="65" t="n">
        <v>0</v>
      </c>
      <c r="G14" s="65" t="n">
        <v>0</v>
      </c>
      <c r="H14" s="65" t="n">
        <v>0</v>
      </c>
      <c r="I14" s="65" t="n">
        <v>0</v>
      </c>
      <c r="J14" s="65" t="n">
        <v>0</v>
      </c>
      <c r="K14" s="65" t="n">
        <v>0</v>
      </c>
      <c r="L14" s="65" t="n">
        <v>0</v>
      </c>
      <c r="M14" s="111" t="n">
        <v>0</v>
      </c>
    </row>
    <row r="15" customFormat="false" ht="12.75" hidden="false" customHeight="false" outlineLevel="0" collapsed="false">
      <c r="B15" s="48" t="s">
        <v>43</v>
      </c>
      <c r="C15" s="48"/>
      <c r="D15" s="65" t="n">
        <v>0</v>
      </c>
      <c r="E15" s="65" t="n">
        <v>0</v>
      </c>
      <c r="F15" s="65" t="n">
        <v>0</v>
      </c>
      <c r="G15" s="65" t="n">
        <v>0</v>
      </c>
      <c r="H15" s="65" t="n">
        <v>0</v>
      </c>
      <c r="I15" s="65" t="n">
        <v>0</v>
      </c>
      <c r="J15" s="65" t="n">
        <v>0</v>
      </c>
      <c r="K15" s="65" t="n">
        <v>0</v>
      </c>
      <c r="L15" s="65" t="n">
        <v>0</v>
      </c>
      <c r="M15" s="111" t="n">
        <v>0</v>
      </c>
    </row>
    <row r="16" customFormat="false" ht="12.75" hidden="false" customHeight="false" outlineLevel="0" collapsed="false">
      <c r="B16" s="52" t="s">
        <v>57</v>
      </c>
      <c r="C16" s="52"/>
      <c r="D16" s="67" t="n">
        <f aca="false">SUM(D9:D15)</f>
        <v>0</v>
      </c>
      <c r="E16" s="67" t="n">
        <f aca="false">SUM(E9:E15)</f>
        <v>0</v>
      </c>
      <c r="F16" s="67" t="n">
        <f aca="false">SUM(F9:F15)</f>
        <v>0</v>
      </c>
      <c r="G16" s="67" t="n">
        <f aca="false">SUM(G9:G15)</f>
        <v>0</v>
      </c>
      <c r="H16" s="67" t="n">
        <f aca="false">SUM(H9:H15)</f>
        <v>0</v>
      </c>
      <c r="I16" s="67" t="n">
        <f aca="false">SUM(I9:I15)</f>
        <v>0</v>
      </c>
      <c r="J16" s="67" t="n">
        <f aca="false">SUM(J9:J15)</f>
        <v>0</v>
      </c>
      <c r="K16" s="67" t="n">
        <f aca="false">SUM(K9:K15)</f>
        <v>0</v>
      </c>
      <c r="L16" s="67" t="n">
        <f aca="false">SUM(L9:L15)</f>
        <v>0</v>
      </c>
      <c r="M16" s="69" t="n">
        <f aca="false">SUM(M9:M15)</f>
        <v>0</v>
      </c>
    </row>
    <row r="17" customFormat="false" ht="12.75" hidden="false" customHeight="false" outlineLevel="0" collapsed="false">
      <c r="B17" s="52"/>
      <c r="C17" s="56"/>
      <c r="D17" s="53"/>
      <c r="E17" s="53"/>
      <c r="F17" s="53"/>
      <c r="G17" s="53"/>
      <c r="H17" s="53"/>
      <c r="I17" s="53"/>
      <c r="J17" s="53"/>
      <c r="K17" s="53"/>
      <c r="L17" s="53"/>
      <c r="M17" s="55"/>
    </row>
    <row r="18" customFormat="false" ht="12.75" hidden="false" customHeight="false" outlineLevel="0" collapsed="false">
      <c r="B18" s="151" t="s">
        <v>100</v>
      </c>
      <c r="C18" s="151"/>
      <c r="D18" s="58"/>
      <c r="E18" s="58"/>
      <c r="F18" s="58"/>
      <c r="G18" s="58"/>
      <c r="H18" s="58"/>
      <c r="I18" s="58"/>
      <c r="J18" s="58"/>
      <c r="K18" s="58"/>
      <c r="L18" s="58"/>
      <c r="M18" s="59"/>
    </row>
    <row r="19" customFormat="false" ht="12.75" hidden="false" customHeight="false" outlineLevel="0" collapsed="false">
      <c r="B19" s="34" t="s">
        <v>101</v>
      </c>
      <c r="C19" s="34"/>
      <c r="D19" s="60" t="n">
        <v>0</v>
      </c>
      <c r="E19" s="60" t="n">
        <v>0</v>
      </c>
      <c r="F19" s="60" t="n">
        <v>0</v>
      </c>
      <c r="G19" s="60" t="n">
        <v>0</v>
      </c>
      <c r="H19" s="60" t="n">
        <v>0</v>
      </c>
      <c r="I19" s="60" t="n">
        <v>0</v>
      </c>
      <c r="J19" s="60" t="n">
        <v>0</v>
      </c>
      <c r="K19" s="60" t="n">
        <v>0</v>
      </c>
      <c r="L19" s="60" t="n">
        <v>0</v>
      </c>
      <c r="M19" s="124" t="n">
        <v>0</v>
      </c>
    </row>
    <row r="20" customFormat="false" ht="12.75" hidden="false" customHeight="false" outlineLevel="0" collapsed="false">
      <c r="B20" s="34" t="s">
        <v>48</v>
      </c>
      <c r="C20" s="34"/>
      <c r="D20" s="60" t="n">
        <v>0</v>
      </c>
      <c r="E20" s="60" t="n">
        <v>0</v>
      </c>
      <c r="F20" s="60" t="n">
        <v>0</v>
      </c>
      <c r="G20" s="60" t="n">
        <v>0</v>
      </c>
      <c r="H20" s="60" t="n">
        <v>0</v>
      </c>
      <c r="I20" s="60" t="n">
        <v>0</v>
      </c>
      <c r="J20" s="60" t="n">
        <v>0</v>
      </c>
      <c r="K20" s="60" t="n">
        <v>0</v>
      </c>
      <c r="L20" s="60" t="n">
        <v>0</v>
      </c>
      <c r="M20" s="124" t="n">
        <v>0</v>
      </c>
    </row>
    <row r="21" customFormat="false" ht="12.75" hidden="false" customHeight="false" outlineLevel="0" collapsed="false">
      <c r="B21" s="34" t="s">
        <v>102</v>
      </c>
      <c r="C21" s="34"/>
      <c r="D21" s="60" t="n">
        <v>0</v>
      </c>
      <c r="E21" s="60" t="n">
        <v>0</v>
      </c>
      <c r="F21" s="60" t="n">
        <v>0</v>
      </c>
      <c r="G21" s="60" t="n">
        <v>0</v>
      </c>
      <c r="H21" s="60" t="n">
        <v>0</v>
      </c>
      <c r="I21" s="60" t="n">
        <v>0</v>
      </c>
      <c r="J21" s="60" t="n">
        <v>0</v>
      </c>
      <c r="K21" s="60" t="n">
        <v>0</v>
      </c>
      <c r="L21" s="60" t="n">
        <v>0</v>
      </c>
      <c r="M21" s="124" t="n">
        <v>0</v>
      </c>
    </row>
    <row r="22" customFormat="false" ht="12.75" hidden="false" customHeight="false" outlineLevel="0" collapsed="false">
      <c r="B22" s="34" t="s">
        <v>54</v>
      </c>
      <c r="C22" s="34"/>
      <c r="D22" s="65" t="n">
        <v>0</v>
      </c>
      <c r="E22" s="65" t="n">
        <v>0</v>
      </c>
      <c r="F22" s="65" t="n">
        <v>0</v>
      </c>
      <c r="G22" s="65" t="n">
        <v>0</v>
      </c>
      <c r="H22" s="65" t="n">
        <v>0</v>
      </c>
      <c r="I22" s="65" t="n">
        <v>0</v>
      </c>
      <c r="J22" s="65" t="n">
        <v>0</v>
      </c>
      <c r="K22" s="65" t="n">
        <v>0</v>
      </c>
      <c r="L22" s="65" t="n">
        <v>0</v>
      </c>
      <c r="M22" s="111" t="n">
        <v>0</v>
      </c>
    </row>
    <row r="23" customFormat="false" ht="12.75" hidden="false" customHeight="false" outlineLevel="0" collapsed="false">
      <c r="B23" s="34" t="s">
        <v>103</v>
      </c>
      <c r="C23" s="34"/>
      <c r="D23" s="65" t="n">
        <v>0</v>
      </c>
      <c r="E23" s="65" t="n">
        <v>0</v>
      </c>
      <c r="F23" s="65" t="n">
        <v>0</v>
      </c>
      <c r="G23" s="65" t="n">
        <v>0</v>
      </c>
      <c r="H23" s="65" t="n">
        <v>0</v>
      </c>
      <c r="I23" s="65" t="n">
        <v>0</v>
      </c>
      <c r="J23" s="65" t="n">
        <v>0</v>
      </c>
      <c r="K23" s="65" t="n">
        <v>0</v>
      </c>
      <c r="L23" s="65" t="n">
        <v>0</v>
      </c>
      <c r="M23" s="111" t="n">
        <v>0</v>
      </c>
    </row>
    <row r="24" customFormat="false" ht="12.75" hidden="false" customHeight="false" outlineLevel="0" collapsed="false">
      <c r="B24" s="48" t="s">
        <v>55</v>
      </c>
      <c r="C24" s="48"/>
      <c r="D24" s="65" t="n">
        <v>0</v>
      </c>
      <c r="E24" s="65" t="n">
        <v>0</v>
      </c>
      <c r="F24" s="65" t="n">
        <v>0</v>
      </c>
      <c r="G24" s="65" t="n">
        <v>0</v>
      </c>
      <c r="H24" s="65" t="n">
        <v>0</v>
      </c>
      <c r="I24" s="65" t="n">
        <v>0</v>
      </c>
      <c r="J24" s="65" t="n">
        <v>0</v>
      </c>
      <c r="K24" s="65" t="n">
        <v>0</v>
      </c>
      <c r="L24" s="65" t="n">
        <v>0</v>
      </c>
      <c r="M24" s="111" t="n">
        <v>0</v>
      </c>
    </row>
    <row r="25" customFormat="false" ht="12.75" hidden="false" customHeight="false" outlineLevel="0" collapsed="false">
      <c r="B25" s="52" t="s">
        <v>57</v>
      </c>
      <c r="C25" s="52"/>
      <c r="D25" s="67" t="n">
        <f aca="false">SUM(D19:D24)</f>
        <v>0</v>
      </c>
      <c r="E25" s="67" t="n">
        <f aca="false">SUM(E19:E24)</f>
        <v>0</v>
      </c>
      <c r="F25" s="67" t="n">
        <f aca="false">SUM(F19:F24)</f>
        <v>0</v>
      </c>
      <c r="G25" s="67" t="n">
        <f aca="false">SUM(G19:G24)</f>
        <v>0</v>
      </c>
      <c r="H25" s="67" t="n">
        <f aca="false">SUM(H19:H24)</f>
        <v>0</v>
      </c>
      <c r="I25" s="67" t="n">
        <f aca="false">SUM(I19:I24)</f>
        <v>0</v>
      </c>
      <c r="J25" s="67" t="n">
        <f aca="false">SUM(J19:J24)</f>
        <v>0</v>
      </c>
      <c r="K25" s="67" t="n">
        <f aca="false">SUM(K19:K24)</f>
        <v>0</v>
      </c>
      <c r="L25" s="67" t="n">
        <f aca="false">SUM(L19:L24)</f>
        <v>0</v>
      </c>
      <c r="M25" s="69" t="n">
        <f aca="false">SUM(M19:M24)</f>
        <v>0</v>
      </c>
    </row>
    <row r="26" customFormat="false" ht="12.75" hidden="false" customHeight="false" outlineLevel="0" collapsed="false">
      <c r="B26" s="70"/>
      <c r="C26" s="70"/>
      <c r="D26" s="53"/>
      <c r="E26" s="53"/>
      <c r="F26" s="53"/>
      <c r="G26" s="53"/>
      <c r="H26" s="53"/>
      <c r="I26" s="53"/>
      <c r="J26" s="53"/>
      <c r="K26" s="53"/>
      <c r="L26" s="53"/>
      <c r="M26" s="55"/>
    </row>
    <row r="27" customFormat="false" ht="13.5" hidden="false" customHeight="false" outlineLevel="0" collapsed="false">
      <c r="B27" s="152" t="s">
        <v>104</v>
      </c>
      <c r="C27" s="152"/>
      <c r="D27" s="153" t="n">
        <f aca="false">D16+D25</f>
        <v>0</v>
      </c>
      <c r="E27" s="153" t="n">
        <f aca="false">E16+E25</f>
        <v>0</v>
      </c>
      <c r="F27" s="153" t="n">
        <f aca="false">F16+F25</f>
        <v>0</v>
      </c>
      <c r="G27" s="153" t="n">
        <f aca="false">G16+G25</f>
        <v>0</v>
      </c>
      <c r="H27" s="153" t="n">
        <f aca="false">H16+H25</f>
        <v>0</v>
      </c>
      <c r="I27" s="153" t="n">
        <f aca="false">I16+I25</f>
        <v>0</v>
      </c>
      <c r="J27" s="153" t="n">
        <f aca="false">J16+J25</f>
        <v>0</v>
      </c>
      <c r="K27" s="153" t="n">
        <f aca="false">K16+K25</f>
        <v>0</v>
      </c>
      <c r="L27" s="153" t="n">
        <f aca="false">L16+L25</f>
        <v>0</v>
      </c>
      <c r="M27" s="154" t="n">
        <f aca="false">M16+M25</f>
        <v>0</v>
      </c>
    </row>
    <row r="28" customFormat="false" ht="13.5" hidden="false" customHeight="false" outlineLevel="0" collapsed="false">
      <c r="B28" s="71"/>
      <c r="C28" s="71"/>
      <c r="D28" s="53"/>
      <c r="E28" s="53"/>
      <c r="F28" s="53"/>
      <c r="G28" s="53"/>
      <c r="H28" s="53"/>
      <c r="I28" s="53"/>
      <c r="J28" s="53"/>
      <c r="K28" s="53"/>
      <c r="L28" s="53"/>
      <c r="M28" s="55"/>
    </row>
    <row r="29" customFormat="false" ht="12.75" hidden="false" customHeight="false" outlineLevel="0" collapsed="false">
      <c r="B29" s="155" t="s">
        <v>105</v>
      </c>
      <c r="C29" s="155"/>
      <c r="D29" s="58"/>
      <c r="E29" s="58"/>
      <c r="F29" s="58"/>
      <c r="G29" s="58"/>
      <c r="H29" s="58"/>
      <c r="I29" s="58"/>
      <c r="J29" s="58"/>
      <c r="K29" s="58"/>
      <c r="L29" s="58"/>
      <c r="M29" s="59"/>
    </row>
    <row r="30" customFormat="false" ht="12.75" hidden="false" customHeight="false" outlineLevel="0" collapsed="false">
      <c r="B30" s="34" t="s">
        <v>106</v>
      </c>
      <c r="C30" s="34"/>
      <c r="D30" s="53" t="n">
        <f aca="false">IF(ISBLANK('Cap Wks'!E9),"Missing value",'Cap Wks'!E9*-1)</f>
        <v>-0</v>
      </c>
      <c r="E30" s="53" t="n">
        <f aca="false">IF(ISBLANK('Cap Wks'!F9),"Missing value",'Cap Wks'!F9*-1)</f>
        <v>-0</v>
      </c>
      <c r="F30" s="53" t="n">
        <f aca="false">IF(ISBLANK('Cap Wks'!G9),"Missing value",'Cap Wks'!G9*-1)</f>
        <v>-0</v>
      </c>
      <c r="G30" s="53" t="n">
        <f aca="false">IF(ISBLANK('Cap Wks'!H9),"Missing value",'Cap Wks'!H9*-1)</f>
        <v>-0</v>
      </c>
      <c r="H30" s="53" t="n">
        <f aca="false">IF(ISBLANK('Cap Wks'!I9),"Missing value",'Cap Wks'!I9*-1)</f>
        <v>-0</v>
      </c>
      <c r="I30" s="53" t="n">
        <f aca="false">IF(ISBLANK('Cap Wks'!J9),"Missing value",'Cap Wks'!J9*-1)</f>
        <v>-0</v>
      </c>
      <c r="J30" s="53" t="n">
        <f aca="false">IF(ISBLANK('Cap Wks'!K9),"Missing value",'Cap Wks'!K9*-1)</f>
        <v>-0</v>
      </c>
      <c r="K30" s="53" t="n">
        <f aca="false">IF(ISBLANK('Cap Wks'!L9),"Missing value",'Cap Wks'!L9*-1)</f>
        <v>-0</v>
      </c>
      <c r="L30" s="53" t="n">
        <f aca="false">IF(ISBLANK('Cap Wks'!M9),"Missing value",'Cap Wks'!M9*-1)</f>
        <v>-0</v>
      </c>
      <c r="M30" s="55" t="n">
        <f aca="false">IF(ISBLANK('Cap Wks'!N9),"Missing value",'Cap Wks'!N9*-1)</f>
        <v>-0</v>
      </c>
      <c r="O30" s="11" t="s">
        <v>107</v>
      </c>
    </row>
    <row r="31" customFormat="false" ht="12.75" hidden="false" customHeight="false" outlineLevel="0" collapsed="false">
      <c r="B31" s="34" t="s">
        <v>108</v>
      </c>
      <c r="C31" s="34"/>
      <c r="D31" s="53" t="n">
        <f aca="false">IF(OR(ISBLANK('Cap Wks'!E13),ISBLANK('Cap Wks'!E22),ISBLANK('Cap Wks'!E33),ISBLANK('Cap Wks'!E40)),"Value missing",(('Cap Wks'!E13-'Cap Wks'!E9)+'Cap Wks'!E22+'Cap Wks'!E33+'Cap Wks'!E40)*-1)</f>
        <v>-0</v>
      </c>
      <c r="E31" s="53" t="n">
        <f aca="false">IF(OR(ISBLANK('Cap Wks'!F13),ISBLANK('Cap Wks'!F22),ISBLANK('Cap Wks'!F33),ISBLANK('Cap Wks'!F40)),"Value missing",(('Cap Wks'!F13-'Cap Wks'!F9)+'Cap Wks'!F22+'Cap Wks'!F33+'Cap Wks'!F40)*-1)</f>
        <v>-0</v>
      </c>
      <c r="F31" s="53" t="n">
        <f aca="false">IF(OR(ISBLANK('Cap Wks'!G13),ISBLANK('Cap Wks'!G22),ISBLANK('Cap Wks'!G33),ISBLANK('Cap Wks'!G40)),"Value missing",(('Cap Wks'!G13-'Cap Wks'!G9)+'Cap Wks'!G22+'Cap Wks'!G33+'Cap Wks'!G40)*-1)</f>
        <v>-0</v>
      </c>
      <c r="G31" s="53" t="n">
        <f aca="false">IF(OR(ISBLANK('Cap Wks'!H13),ISBLANK('Cap Wks'!H22),ISBLANK('Cap Wks'!H33),ISBLANK('Cap Wks'!H40)),"Value missing",(('Cap Wks'!H13-'Cap Wks'!H9)+'Cap Wks'!H22+'Cap Wks'!H33+'Cap Wks'!H40)*-1)</f>
        <v>-0</v>
      </c>
      <c r="H31" s="53" t="n">
        <f aca="false">IF(OR(ISBLANK('Cap Wks'!I13),ISBLANK('Cap Wks'!I22),ISBLANK('Cap Wks'!I33),ISBLANK('Cap Wks'!I40)),"Value missing",(('Cap Wks'!I13-'Cap Wks'!I9)+'Cap Wks'!I22+'Cap Wks'!I33+'Cap Wks'!I40)*-1)</f>
        <v>-0</v>
      </c>
      <c r="I31" s="53" t="n">
        <f aca="false">IF(OR(ISBLANK('Cap Wks'!J13),ISBLANK('Cap Wks'!J22),ISBLANK('Cap Wks'!J33),ISBLANK('Cap Wks'!J40)),"Value missing",(('Cap Wks'!J13-'Cap Wks'!J9)+'Cap Wks'!J22+'Cap Wks'!J33+'Cap Wks'!J40)*-1)</f>
        <v>-0</v>
      </c>
      <c r="J31" s="53" t="n">
        <f aca="false">IF(OR(ISBLANK('Cap Wks'!K13),ISBLANK('Cap Wks'!K22),ISBLANK('Cap Wks'!K33),ISBLANK('Cap Wks'!K40)),"Value missing",(('Cap Wks'!K13-'Cap Wks'!K9)+'Cap Wks'!K22+'Cap Wks'!K33+'Cap Wks'!K40)*-1)</f>
        <v>-0</v>
      </c>
      <c r="K31" s="53" t="n">
        <f aca="false">IF(OR(ISBLANK('Cap Wks'!L13),ISBLANK('Cap Wks'!L22),ISBLANK('Cap Wks'!L33),ISBLANK('Cap Wks'!L40)),"Value missing",(('Cap Wks'!L13-'Cap Wks'!L9)+'Cap Wks'!L22+'Cap Wks'!L33+'Cap Wks'!L40)*-1)</f>
        <v>-0</v>
      </c>
      <c r="L31" s="53" t="n">
        <f aca="false">IF(OR(ISBLANK('Cap Wks'!M13),ISBLANK('Cap Wks'!M22),ISBLANK('Cap Wks'!M33),ISBLANK('Cap Wks'!M40)),"Value missing",(('Cap Wks'!M13-'Cap Wks'!M9)+'Cap Wks'!M22+'Cap Wks'!M33+'Cap Wks'!M40)*-1)</f>
        <v>-0</v>
      </c>
      <c r="M31" s="55" t="n">
        <f aca="false">IF(OR(ISBLANK('Cap Wks'!N13),ISBLANK('Cap Wks'!N22),ISBLANK('Cap Wks'!N33),ISBLANK('Cap Wks'!N40)),"Value missing",(('Cap Wks'!N13-'Cap Wks'!N9)+'Cap Wks'!N22+'Cap Wks'!N33+'Cap Wks'!N40)*-1)</f>
        <v>-0</v>
      </c>
      <c r="O31" s="11" t="s">
        <v>109</v>
      </c>
    </row>
    <row r="32" customFormat="false" ht="12.75" hidden="false" customHeight="false" outlineLevel="0" collapsed="false">
      <c r="B32" s="34" t="s">
        <v>110</v>
      </c>
      <c r="C32" s="34"/>
      <c r="D32" s="53" t="n">
        <f aca="false">IF(OR(ISBLANK('Cap Wks'!E55),ISBLANK('Cap Wks'!E64)),"Value missing",('Cap Wks'!E55+'Cap Wks'!E64)*-1)</f>
        <v>-0</v>
      </c>
      <c r="E32" s="53" t="n">
        <f aca="false">IF(OR(ISBLANK('Cap Wks'!F55),ISBLANK('Cap Wks'!F64)),"Value missing",('Cap Wks'!F55+'Cap Wks'!F64)*-1)</f>
        <v>-0</v>
      </c>
      <c r="F32" s="53" t="n">
        <f aca="false">IF(OR(ISBLANK('Cap Wks'!G55),ISBLANK('Cap Wks'!G64)),"Value missing",('Cap Wks'!G55+'Cap Wks'!G64)*-1)</f>
        <v>-0</v>
      </c>
      <c r="G32" s="53" t="n">
        <f aca="false">IF(OR(ISBLANK('Cap Wks'!H55),ISBLANK('Cap Wks'!H64)),"Value missing",('Cap Wks'!H55+'Cap Wks'!H64)*-1)</f>
        <v>-0</v>
      </c>
      <c r="H32" s="53" t="n">
        <f aca="false">IF(OR(ISBLANK('Cap Wks'!I55),ISBLANK('Cap Wks'!I64)),"Value missing",('Cap Wks'!I55+'Cap Wks'!I64)*-1)</f>
        <v>-0</v>
      </c>
      <c r="I32" s="53" t="n">
        <f aca="false">IF(OR(ISBLANK('Cap Wks'!J55),ISBLANK('Cap Wks'!J64)),"Value missing",('Cap Wks'!J55+'Cap Wks'!J64)*-1)</f>
        <v>-0</v>
      </c>
      <c r="J32" s="53" t="n">
        <f aca="false">IF(OR(ISBLANK('Cap Wks'!K55),ISBLANK('Cap Wks'!K64)),"Value missing",('Cap Wks'!K55+'Cap Wks'!K64)*-1)</f>
        <v>-0</v>
      </c>
      <c r="K32" s="53" t="n">
        <f aca="false">IF(OR(ISBLANK('Cap Wks'!L55),ISBLANK('Cap Wks'!L64)),"Value missing",('Cap Wks'!L55+'Cap Wks'!L64)*-1)</f>
        <v>-0</v>
      </c>
      <c r="L32" s="53" t="n">
        <f aca="false">IF(OR(ISBLANK('Cap Wks'!M55),ISBLANK('Cap Wks'!M64)),"Value missing",('Cap Wks'!M55+'Cap Wks'!M64)*-1)</f>
        <v>-0</v>
      </c>
      <c r="M32" s="55" t="n">
        <f aca="false">IF(OR(ISBLANK('Cap Wks'!N55),ISBLANK('Cap Wks'!N64)),"Value missing",('Cap Wks'!N55+'Cap Wks'!N64)*-1)</f>
        <v>-0</v>
      </c>
      <c r="O32" s="11" t="s">
        <v>111</v>
      </c>
    </row>
    <row r="33" customFormat="false" ht="12.75" hidden="false" customHeight="false" outlineLevel="0" collapsed="false">
      <c r="B33" s="34" t="s">
        <v>112</v>
      </c>
      <c r="C33" s="34"/>
      <c r="D33" s="60" t="n">
        <v>0</v>
      </c>
      <c r="E33" s="60" t="n">
        <v>0</v>
      </c>
      <c r="F33" s="60" t="n">
        <v>0</v>
      </c>
      <c r="G33" s="60" t="n">
        <v>0</v>
      </c>
      <c r="H33" s="60" t="n">
        <v>0</v>
      </c>
      <c r="I33" s="60" t="n">
        <v>0</v>
      </c>
      <c r="J33" s="60" t="n">
        <v>0</v>
      </c>
      <c r="K33" s="60" t="n">
        <v>0</v>
      </c>
      <c r="L33" s="60" t="n">
        <v>0</v>
      </c>
      <c r="M33" s="124" t="n">
        <v>0</v>
      </c>
    </row>
    <row r="34" customFormat="false" ht="12.75" hidden="false" customHeight="false" outlineLevel="0" collapsed="false">
      <c r="B34" s="34" t="s">
        <v>113</v>
      </c>
      <c r="C34" s="34"/>
      <c r="D34" s="60" t="n">
        <v>0</v>
      </c>
      <c r="E34" s="60" t="n">
        <v>0</v>
      </c>
      <c r="F34" s="60" t="n">
        <v>0</v>
      </c>
      <c r="G34" s="60" t="n">
        <v>0</v>
      </c>
      <c r="H34" s="60" t="n">
        <v>0</v>
      </c>
      <c r="I34" s="60" t="n">
        <v>0</v>
      </c>
      <c r="J34" s="60" t="n">
        <v>0</v>
      </c>
      <c r="K34" s="60" t="n">
        <v>0</v>
      </c>
      <c r="L34" s="60" t="n">
        <v>0</v>
      </c>
      <c r="M34" s="124" t="n">
        <v>0</v>
      </c>
    </row>
    <row r="35" customFormat="false" ht="12.75" hidden="false" customHeight="false" outlineLevel="0" collapsed="false">
      <c r="B35" s="34" t="s">
        <v>114</v>
      </c>
      <c r="C35" s="34"/>
      <c r="D35" s="63" t="n">
        <f aca="false">IF(ISBLANK('SCI-Prog'!D58),"Value missing",'SCI-Prog'!D58)</f>
        <v>0</v>
      </c>
      <c r="E35" s="63" t="n">
        <f aca="false">IF(ISBLANK('SCI-Prog'!E58),"Value missing",'SCI-Prog'!E58)</f>
        <v>0</v>
      </c>
      <c r="F35" s="63" t="n">
        <f aca="false">IF(ISBLANK('SCI-Prog'!F58),"Value missing",'SCI-Prog'!F58)</f>
        <v>0</v>
      </c>
      <c r="G35" s="63" t="n">
        <f aca="false">IF(ISBLANK('SCI-Prog'!G58),"Value missing",'SCI-Prog'!G58)</f>
        <v>0</v>
      </c>
      <c r="H35" s="63" t="n">
        <f aca="false">IF(ISBLANK('SCI-Prog'!H58),"Value missing",'SCI-Prog'!H58)</f>
        <v>0</v>
      </c>
      <c r="I35" s="63" t="n">
        <f aca="false">IF(ISBLANK('SCI-Prog'!I58),"Value missing",'SCI-Prog'!I58)</f>
        <v>0</v>
      </c>
      <c r="J35" s="63" t="n">
        <f aca="false">IF(ISBLANK('SCI-Prog'!J58),"Value missing",'SCI-Prog'!J58)</f>
        <v>0</v>
      </c>
      <c r="K35" s="63" t="n">
        <f aca="false">IF(ISBLANK('SCI-Prog'!K58),"Value missing",'SCI-Prog'!K58)</f>
        <v>0</v>
      </c>
      <c r="L35" s="63" t="n">
        <f aca="false">IF(ISBLANK('SCI-Prog'!L58),"Value missing",'SCI-Prog'!L58)</f>
        <v>0</v>
      </c>
      <c r="M35" s="64" t="n">
        <f aca="false">IF(ISBLANK('SCI-Prog'!M58),"Value missing",'SCI-Prog'!M58)</f>
        <v>0</v>
      </c>
      <c r="O35" s="11" t="s">
        <v>115</v>
      </c>
    </row>
    <row r="36" customFormat="false" ht="12.75" hidden="false" customHeight="false" outlineLevel="0" collapsed="false">
      <c r="B36" s="156" t="s">
        <v>116</v>
      </c>
      <c r="C36" s="156"/>
      <c r="D36" s="63" t="n">
        <f aca="false">'Cap Wks'!E24+'Cap Wks'!E35+'Cap Wks'!E42</f>
        <v>0</v>
      </c>
      <c r="E36" s="63" t="n">
        <f aca="false">'Cap Wks'!F24+'Cap Wks'!F35+'Cap Wks'!F42</f>
        <v>0</v>
      </c>
      <c r="F36" s="63" t="n">
        <f aca="false">'Cap Wks'!G24+'Cap Wks'!G35+'Cap Wks'!G42</f>
        <v>0</v>
      </c>
      <c r="G36" s="63" t="n">
        <f aca="false">'Cap Wks'!H24+'Cap Wks'!H35+'Cap Wks'!H42</f>
        <v>0</v>
      </c>
      <c r="H36" s="63" t="n">
        <f aca="false">'Cap Wks'!I24+'Cap Wks'!I35+'Cap Wks'!I42</f>
        <v>0</v>
      </c>
      <c r="I36" s="63" t="n">
        <f aca="false">'Cap Wks'!J24+'Cap Wks'!J35+'Cap Wks'!J42</f>
        <v>0</v>
      </c>
      <c r="J36" s="63" t="n">
        <f aca="false">'Cap Wks'!K24+'Cap Wks'!K35+'Cap Wks'!K42</f>
        <v>0</v>
      </c>
      <c r="K36" s="63" t="n">
        <f aca="false">'Cap Wks'!L24+'Cap Wks'!L35+'Cap Wks'!L42</f>
        <v>0</v>
      </c>
      <c r="L36" s="63" t="n">
        <f aca="false">'Cap Wks'!M24+'Cap Wks'!M35+'Cap Wks'!M42</f>
        <v>0</v>
      </c>
      <c r="M36" s="64" t="n">
        <f aca="false">'Cap Wks'!N24+'Cap Wks'!N35+'Cap Wks'!N42</f>
        <v>0</v>
      </c>
      <c r="O36" s="12" t="s">
        <v>117</v>
      </c>
    </row>
    <row r="37" customFormat="false" ht="12.75" hidden="false" customHeight="false" outlineLevel="0" collapsed="false">
      <c r="B37" s="156" t="s">
        <v>118</v>
      </c>
      <c r="C37" s="156"/>
      <c r="D37" s="53" t="n">
        <f aca="false">'Cap Wks'!E15</f>
        <v>0</v>
      </c>
      <c r="E37" s="53" t="n">
        <f aca="false">'Cap Wks'!F15</f>
        <v>0</v>
      </c>
      <c r="F37" s="53" t="n">
        <f aca="false">'Cap Wks'!G15</f>
        <v>0</v>
      </c>
      <c r="G37" s="53" t="n">
        <f aca="false">'Cap Wks'!H15</f>
        <v>0</v>
      </c>
      <c r="H37" s="53" t="n">
        <f aca="false">'Cap Wks'!I15</f>
        <v>0</v>
      </c>
      <c r="I37" s="53" t="n">
        <f aca="false">'Cap Wks'!J15</f>
        <v>0</v>
      </c>
      <c r="J37" s="53" t="n">
        <f aca="false">'Cap Wks'!K15</f>
        <v>0</v>
      </c>
      <c r="K37" s="53" t="n">
        <f aca="false">'Cap Wks'!L15</f>
        <v>0</v>
      </c>
      <c r="L37" s="53" t="n">
        <f aca="false">'Cap Wks'!M15</f>
        <v>0</v>
      </c>
      <c r="M37" s="55" t="n">
        <f aca="false">'Cap Wks'!N15</f>
        <v>0</v>
      </c>
      <c r="O37" s="12" t="s">
        <v>119</v>
      </c>
    </row>
    <row r="38" customFormat="false" ht="13.5" hidden="false" customHeight="false" outlineLevel="0" collapsed="false">
      <c r="B38" s="152" t="s">
        <v>120</v>
      </c>
      <c r="C38" s="152"/>
      <c r="D38" s="153" t="n">
        <f aca="false">SUM(D30:D37)</f>
        <v>0</v>
      </c>
      <c r="E38" s="153" t="n">
        <f aca="false">SUM(E30:E37)</f>
        <v>0</v>
      </c>
      <c r="F38" s="153" t="n">
        <f aca="false">SUM(F30:F37)</f>
        <v>0</v>
      </c>
      <c r="G38" s="153" t="n">
        <f aca="false">SUM(G30:G37)</f>
        <v>0</v>
      </c>
      <c r="H38" s="153" t="n">
        <f aca="false">SUM(H30:H37)</f>
        <v>0</v>
      </c>
      <c r="I38" s="153" t="n">
        <f aca="false">SUM(I30:I37)</f>
        <v>0</v>
      </c>
      <c r="J38" s="153" t="n">
        <f aca="false">SUM(J30:J37)</f>
        <v>0</v>
      </c>
      <c r="K38" s="153" t="n">
        <f aca="false">SUM(K30:K37)</f>
        <v>0</v>
      </c>
      <c r="L38" s="153" t="n">
        <f aca="false">SUM(L30:L37)</f>
        <v>0</v>
      </c>
      <c r="M38" s="154" t="n">
        <f aca="false">SUM(M30:M37)</f>
        <v>0</v>
      </c>
    </row>
    <row r="39" customFormat="false" ht="13.5" hidden="false" customHeight="false" outlineLevel="0" collapsed="false">
      <c r="B39" s="52"/>
      <c r="C39" s="52"/>
      <c r="D39" s="53"/>
      <c r="E39" s="53"/>
      <c r="F39" s="53"/>
      <c r="G39" s="53"/>
      <c r="H39" s="53"/>
      <c r="I39" s="53"/>
      <c r="J39" s="53"/>
      <c r="K39" s="53"/>
      <c r="L39" s="53"/>
      <c r="M39" s="55"/>
    </row>
    <row r="40" customFormat="false" ht="12.75" hidden="false" customHeight="false" outlineLevel="0" collapsed="false">
      <c r="B40" s="155" t="s">
        <v>121</v>
      </c>
      <c r="C40" s="155"/>
      <c r="D40" s="58"/>
      <c r="E40" s="58"/>
      <c r="F40" s="58"/>
      <c r="G40" s="58"/>
      <c r="H40" s="58"/>
      <c r="I40" s="58"/>
      <c r="J40" s="58"/>
      <c r="K40" s="58"/>
      <c r="L40" s="58"/>
      <c r="M40" s="59"/>
    </row>
    <row r="41" customFormat="false" ht="12.75" hidden="false" customHeight="false" outlineLevel="0" collapsed="false">
      <c r="B41" s="34" t="s">
        <v>122</v>
      </c>
      <c r="C41" s="34"/>
      <c r="D41" s="63" t="n">
        <f aca="false">-Loans!D178</f>
        <v>-0</v>
      </c>
      <c r="E41" s="63" t="n">
        <f aca="false">-Loans!E178</f>
        <v>-0</v>
      </c>
      <c r="F41" s="63" t="n">
        <f aca="false">-Loans!F178</f>
        <v>-0</v>
      </c>
      <c r="G41" s="63" t="n">
        <f aca="false">-Loans!G178</f>
        <v>-0</v>
      </c>
      <c r="H41" s="63" t="n">
        <f aca="false">-Loans!H178</f>
        <v>-0</v>
      </c>
      <c r="I41" s="63" t="n">
        <f aca="false">-Loans!I178</f>
        <v>-0</v>
      </c>
      <c r="J41" s="63" t="n">
        <f aca="false">-Loans!J178</f>
        <v>-0</v>
      </c>
      <c r="K41" s="63" t="n">
        <f aca="false">-Loans!K178</f>
        <v>-0</v>
      </c>
      <c r="L41" s="63" t="n">
        <f aca="false">-Loans!L178</f>
        <v>-0</v>
      </c>
      <c r="M41" s="64" t="n">
        <f aca="false">-Loans!M178</f>
        <v>-0</v>
      </c>
      <c r="O41" s="11" t="s">
        <v>123</v>
      </c>
    </row>
    <row r="42" customFormat="false" ht="12.75" hidden="false" customHeight="false" outlineLevel="0" collapsed="false">
      <c r="B42" s="34" t="s">
        <v>124</v>
      </c>
      <c r="C42" s="34"/>
      <c r="D42" s="63" t="n">
        <f aca="false">Loans!D78</f>
        <v>0</v>
      </c>
      <c r="E42" s="63" t="n">
        <f aca="false">Loans!E78</f>
        <v>0</v>
      </c>
      <c r="F42" s="63" t="n">
        <f aca="false">Loans!F78</f>
        <v>0</v>
      </c>
      <c r="G42" s="63" t="n">
        <f aca="false">Loans!G78</f>
        <v>0</v>
      </c>
      <c r="H42" s="63" t="n">
        <f aca="false">Loans!H78</f>
        <v>0</v>
      </c>
      <c r="I42" s="63" t="n">
        <f aca="false">Loans!I78</f>
        <v>0</v>
      </c>
      <c r="J42" s="63" t="n">
        <f aca="false">Loans!J78</f>
        <v>0</v>
      </c>
      <c r="K42" s="63" t="n">
        <f aca="false">Loans!K78</f>
        <v>0</v>
      </c>
      <c r="L42" s="63" t="n">
        <f aca="false">Loans!L78</f>
        <v>0</v>
      </c>
      <c r="M42" s="64" t="n">
        <f aca="false">Loans!M78</f>
        <v>0</v>
      </c>
      <c r="O42" s="11" t="s">
        <v>125</v>
      </c>
    </row>
    <row r="43" customFormat="false" ht="12.75" hidden="false" customHeight="false" outlineLevel="0" collapsed="false">
      <c r="B43" s="34" t="s">
        <v>126</v>
      </c>
      <c r="C43" s="34"/>
      <c r="D43" s="60" t="n">
        <v>0</v>
      </c>
      <c r="E43" s="53" t="n">
        <f aca="false">Loans!E177</f>
        <v>0</v>
      </c>
      <c r="F43" s="53" t="n">
        <f aca="false">Loans!F177</f>
        <v>0</v>
      </c>
      <c r="G43" s="53" t="n">
        <f aca="false">Loans!G177</f>
        <v>0</v>
      </c>
      <c r="H43" s="53" t="n">
        <f aca="false">Loans!H177</f>
        <v>0</v>
      </c>
      <c r="I43" s="53" t="n">
        <f aca="false">Loans!I177</f>
        <v>0</v>
      </c>
      <c r="J43" s="53" t="n">
        <f aca="false">Loans!J177</f>
        <v>0</v>
      </c>
      <c r="K43" s="53" t="n">
        <f aca="false">Loans!K177</f>
        <v>0</v>
      </c>
      <c r="L43" s="53" t="n">
        <f aca="false">Loans!L177</f>
        <v>0</v>
      </c>
      <c r="M43" s="55" t="n">
        <f aca="false">Loans!M177</f>
        <v>0</v>
      </c>
      <c r="O43" s="11" t="s">
        <v>127</v>
      </c>
    </row>
    <row r="44" customFormat="false" ht="13.5" hidden="false" customHeight="false" outlineLevel="0" collapsed="false">
      <c r="B44" s="152" t="s">
        <v>128</v>
      </c>
      <c r="C44" s="152"/>
      <c r="D44" s="153" t="n">
        <f aca="false">SUM(D41:D43)</f>
        <v>0</v>
      </c>
      <c r="E44" s="153" t="n">
        <f aca="false">SUM(E41:E43)</f>
        <v>0</v>
      </c>
      <c r="F44" s="153" t="n">
        <f aca="false">SUM(F41:F43)</f>
        <v>0</v>
      </c>
      <c r="G44" s="153" t="n">
        <f aca="false">SUM(G41:G43)</f>
        <v>0</v>
      </c>
      <c r="H44" s="153" t="n">
        <f aca="false">SUM(H41:H43)</f>
        <v>0</v>
      </c>
      <c r="I44" s="153" t="n">
        <f aca="false">SUM(I41:I43)</f>
        <v>0</v>
      </c>
      <c r="J44" s="153" t="n">
        <f aca="false">SUM(J41:J43)</f>
        <v>0</v>
      </c>
      <c r="K44" s="153" t="n">
        <f aca="false">SUM(K41:K43)</f>
        <v>0</v>
      </c>
      <c r="L44" s="153" t="n">
        <f aca="false">SUM(L41:L43)</f>
        <v>0</v>
      </c>
      <c r="M44" s="154" t="n">
        <f aca="false">SUM(M41:M43)</f>
        <v>0</v>
      </c>
    </row>
    <row r="45" customFormat="false" ht="13.5" hidden="false" customHeight="false" outlineLevel="0" collapsed="false">
      <c r="B45" s="157"/>
      <c r="C45" s="157"/>
      <c r="D45" s="53"/>
      <c r="E45" s="53"/>
      <c r="F45" s="53"/>
      <c r="G45" s="53"/>
      <c r="H45" s="53"/>
      <c r="I45" s="53"/>
      <c r="J45" s="53"/>
      <c r="K45" s="53"/>
      <c r="L45" s="53"/>
      <c r="M45" s="55"/>
    </row>
    <row r="46" customFormat="false" ht="12.75" hidden="false" customHeight="false" outlineLevel="0" collapsed="false">
      <c r="B46" s="83" t="s">
        <v>129</v>
      </c>
      <c r="C46" s="83"/>
      <c r="D46" s="53" t="n">
        <f aca="false">D27+D38+D44</f>
        <v>0</v>
      </c>
      <c r="E46" s="53" t="n">
        <f aca="false">E27+E38+E44</f>
        <v>0</v>
      </c>
      <c r="F46" s="53" t="n">
        <f aca="false">F27+F38+F44</f>
        <v>0</v>
      </c>
      <c r="G46" s="53" t="n">
        <f aca="false">G27+G38+G44</f>
        <v>0</v>
      </c>
      <c r="H46" s="53" t="n">
        <f aca="false">H27+H38+H44</f>
        <v>0</v>
      </c>
      <c r="I46" s="53" t="n">
        <f aca="false">I27+I38+I44</f>
        <v>0</v>
      </c>
      <c r="J46" s="53" t="n">
        <f aca="false">J27+J38+J44</f>
        <v>0</v>
      </c>
      <c r="K46" s="53" t="n">
        <f aca="false">K27+K38+K44</f>
        <v>0</v>
      </c>
      <c r="L46" s="53" t="n">
        <f aca="false">L27+L38+L44</f>
        <v>0</v>
      </c>
      <c r="M46" s="55" t="n">
        <f aca="false">M27+M38+M44</f>
        <v>0</v>
      </c>
    </row>
    <row r="47" customFormat="false" ht="12.75" hidden="false" customHeight="false" outlineLevel="0" collapsed="false">
      <c r="B47" s="34" t="s">
        <v>130</v>
      </c>
      <c r="C47" s="34"/>
      <c r="D47" s="65" t="n">
        <v>0</v>
      </c>
      <c r="E47" s="63" t="n">
        <f aca="false">D48</f>
        <v>0</v>
      </c>
      <c r="F47" s="63" t="n">
        <f aca="false">E48</f>
        <v>0</v>
      </c>
      <c r="G47" s="63" t="n">
        <f aca="false">F48</f>
        <v>0</v>
      </c>
      <c r="H47" s="63" t="n">
        <f aca="false">G48</f>
        <v>0</v>
      </c>
      <c r="I47" s="63" t="n">
        <f aca="false">H48</f>
        <v>0</v>
      </c>
      <c r="J47" s="63" t="n">
        <f aca="false">I48</f>
        <v>0</v>
      </c>
      <c r="K47" s="63" t="n">
        <f aca="false">J48</f>
        <v>0</v>
      </c>
      <c r="L47" s="63" t="n">
        <f aca="false">K48</f>
        <v>0</v>
      </c>
      <c r="M47" s="64" t="n">
        <f aca="false">L48</f>
        <v>0</v>
      </c>
    </row>
    <row r="48" s="12" customFormat="true" ht="13.5" hidden="false" customHeight="false" outlineLevel="0" collapsed="false">
      <c r="B48" s="158" t="s">
        <v>131</v>
      </c>
      <c r="C48" s="158"/>
      <c r="D48" s="159" t="n">
        <f aca="false">SUM(D46:D47)</f>
        <v>0</v>
      </c>
      <c r="E48" s="159" t="n">
        <f aca="false">SUM(E46:E47)</f>
        <v>0</v>
      </c>
      <c r="F48" s="159" t="n">
        <f aca="false">SUM(F46:F47)</f>
        <v>0</v>
      </c>
      <c r="G48" s="159" t="n">
        <f aca="false">SUM(G46:G47)</f>
        <v>0</v>
      </c>
      <c r="H48" s="159" t="n">
        <f aca="false">SUM(H46:H47)</f>
        <v>0</v>
      </c>
      <c r="I48" s="159" t="n">
        <f aca="false">SUM(I46:I47)</f>
        <v>0</v>
      </c>
      <c r="J48" s="159" t="n">
        <f aca="false">SUM(J46:J47)</f>
        <v>0</v>
      </c>
      <c r="K48" s="159" t="n">
        <f aca="false">SUM(K46:K47)</f>
        <v>0</v>
      </c>
      <c r="L48" s="159" t="n">
        <f aca="false">SUM(L46:L47)</f>
        <v>0</v>
      </c>
      <c r="M48" s="160" t="n">
        <f aca="false">SUM(M46:M47)</f>
        <v>0</v>
      </c>
    </row>
    <row r="49" customFormat="false" ht="14.25" hidden="false" customHeight="false" outlineLevel="0" collapsed="false">
      <c r="B49" s="99"/>
      <c r="C49" s="100"/>
      <c r="D49" s="101"/>
      <c r="E49" s="101"/>
      <c r="F49" s="102"/>
      <c r="G49" s="102"/>
      <c r="H49" s="102"/>
      <c r="I49" s="102"/>
      <c r="J49" s="102"/>
      <c r="K49" s="102"/>
      <c r="L49" s="101"/>
      <c r="M49" s="161"/>
    </row>
    <row r="51" customFormat="false" ht="12.75" hidden="false" customHeight="false" outlineLevel="0" collapsed="false">
      <c r="D51" s="105"/>
    </row>
  </sheetData>
  <mergeCells count="42">
    <mergeCell ref="B2:M2"/>
    <mergeCell ref="B3:M3"/>
    <mergeCell ref="B4:M4"/>
    <mergeCell ref="B7:C7"/>
    <mergeCell ref="B8:C8"/>
    <mergeCell ref="B9:C9"/>
    <mergeCell ref="B10:C10"/>
    <mergeCell ref="B11:C11"/>
    <mergeCell ref="B13:C13"/>
    <mergeCell ref="B15:C15"/>
    <mergeCell ref="B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46" activeCellId="0" sqref="H46"/>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5.56"/>
    <col collapsed="false" customWidth="true" hidden="false" outlineLevel="0" max="3" min="3" style="11" width="30.28"/>
    <col collapsed="false" customWidth="true" hidden="false" outlineLevel="0" max="4" min="4" style="11" width="10.99"/>
    <col collapsed="false" customWidth="true" hidden="false" outlineLevel="0" max="5" min="5" style="11" width="11.99"/>
    <col collapsed="false" customWidth="true" hidden="false" outlineLevel="0" max="6" min="6" style="11" width="10.99"/>
    <col collapsed="false" customWidth="true" hidden="false" outlineLevel="0" max="8" min="7" style="12" width="10.99"/>
    <col collapsed="false" customWidth="true" hidden="false" outlineLevel="0" max="13" min="9" style="12" width="11.56"/>
    <col collapsed="false" customWidth="true" hidden="false" outlineLevel="0" max="14" min="14" style="12" width="13.28"/>
    <col collapsed="false" customWidth="true" hidden="false" outlineLevel="0" max="15" min="15" style="11" width="6.56"/>
    <col collapsed="false" customWidth="false" hidden="false" outlineLevel="0" max="257" min="16" style="11" width="9.14"/>
  </cols>
  <sheetData>
    <row r="1" customFormat="false" ht="13.5" hidden="false" customHeight="false" outlineLevel="0" collapsed="false"/>
    <row r="2" customFormat="false" ht="23.25" hidden="false" customHeight="false" outlineLevel="0" collapsed="false">
      <c r="B2" s="162" t="s">
        <v>19</v>
      </c>
      <c r="C2" s="162"/>
      <c r="D2" s="162"/>
      <c r="E2" s="162"/>
      <c r="F2" s="162"/>
      <c r="G2" s="162"/>
      <c r="H2" s="162"/>
      <c r="I2" s="162"/>
      <c r="J2" s="162"/>
      <c r="K2" s="162"/>
      <c r="L2" s="162"/>
      <c r="M2" s="162"/>
      <c r="N2" s="162"/>
    </row>
    <row r="3" customFormat="false" ht="21" hidden="false" customHeight="false" outlineLevel="0" collapsed="false">
      <c r="B3" s="145" t="s">
        <v>132</v>
      </c>
      <c r="C3" s="145"/>
      <c r="D3" s="145"/>
      <c r="E3" s="145"/>
      <c r="F3" s="145"/>
      <c r="G3" s="145"/>
      <c r="H3" s="145"/>
      <c r="I3" s="145"/>
      <c r="J3" s="145"/>
      <c r="K3" s="145"/>
      <c r="L3" s="145"/>
      <c r="M3" s="145"/>
      <c r="N3" s="145"/>
    </row>
    <row r="4" customFormat="false" ht="16.5" hidden="false" customHeight="false" outlineLevel="0" collapsed="false">
      <c r="B4" s="146"/>
      <c r="C4" s="146"/>
      <c r="D4" s="146"/>
      <c r="E4" s="146"/>
      <c r="F4" s="146"/>
      <c r="G4" s="146"/>
      <c r="H4" s="146"/>
      <c r="I4" s="146"/>
      <c r="J4" s="146"/>
      <c r="K4" s="146"/>
      <c r="L4" s="146"/>
      <c r="M4" s="146"/>
      <c r="N4" s="146"/>
    </row>
    <row r="5" customFormat="false" ht="12.75" hidden="false" customHeight="false" outlineLevel="0" collapsed="false">
      <c r="B5" s="17"/>
      <c r="C5" s="18"/>
      <c r="D5" s="18"/>
      <c r="E5" s="19" t="s">
        <v>22</v>
      </c>
      <c r="F5" s="20" t="s">
        <v>23</v>
      </c>
      <c r="G5" s="20" t="s">
        <v>24</v>
      </c>
      <c r="H5" s="20" t="s">
        <v>25</v>
      </c>
      <c r="I5" s="19" t="s">
        <v>26</v>
      </c>
      <c r="J5" s="19" t="s">
        <v>27</v>
      </c>
      <c r="K5" s="19" t="s">
        <v>28</v>
      </c>
      <c r="L5" s="19" t="s">
        <v>29</v>
      </c>
      <c r="M5" s="21" t="s">
        <v>30</v>
      </c>
      <c r="N5" s="22" t="s">
        <v>31</v>
      </c>
    </row>
    <row r="6" customFormat="false" ht="13.5" hidden="false" customHeight="false" outlineLevel="0" collapsed="false">
      <c r="B6" s="23"/>
      <c r="C6" s="24"/>
      <c r="D6" s="24"/>
      <c r="E6" s="147" t="s">
        <v>32</v>
      </c>
      <c r="F6" s="147" t="s">
        <v>32</v>
      </c>
      <c r="G6" s="147" t="s">
        <v>32</v>
      </c>
      <c r="H6" s="147" t="s">
        <v>32</v>
      </c>
      <c r="I6" s="147" t="s">
        <v>32</v>
      </c>
      <c r="J6" s="147" t="s">
        <v>32</v>
      </c>
      <c r="K6" s="147" t="s">
        <v>32</v>
      </c>
      <c r="L6" s="147" t="s">
        <v>32</v>
      </c>
      <c r="M6" s="147" t="s">
        <v>32</v>
      </c>
      <c r="N6" s="163" t="s">
        <v>32</v>
      </c>
    </row>
    <row r="7" customFormat="false" ht="12.75" hidden="false" customHeight="false" outlineLevel="0" collapsed="false">
      <c r="B7" s="150" t="s">
        <v>133</v>
      </c>
      <c r="C7" s="150"/>
      <c r="D7" s="29"/>
      <c r="E7" s="164"/>
      <c r="F7" s="164"/>
      <c r="G7" s="164"/>
      <c r="H7" s="164"/>
      <c r="I7" s="164"/>
      <c r="J7" s="164"/>
      <c r="K7" s="164"/>
      <c r="L7" s="164"/>
      <c r="M7" s="164"/>
      <c r="N7" s="165"/>
    </row>
    <row r="8" customFormat="false" ht="12.75" hidden="false" customHeight="false" outlineLevel="0" collapsed="false">
      <c r="B8" s="151" t="s">
        <v>134</v>
      </c>
      <c r="C8" s="151"/>
      <c r="D8" s="32"/>
      <c r="E8" s="166"/>
      <c r="F8" s="166"/>
      <c r="G8" s="166"/>
      <c r="H8" s="166"/>
      <c r="I8" s="166"/>
      <c r="J8" s="166"/>
      <c r="K8" s="166"/>
      <c r="L8" s="166"/>
      <c r="M8" s="166"/>
      <c r="N8" s="167"/>
    </row>
    <row r="9" customFormat="false" ht="12.75" hidden="false" customHeight="false" outlineLevel="0" collapsed="false">
      <c r="B9" s="34" t="s">
        <v>135</v>
      </c>
      <c r="C9" s="34"/>
      <c r="D9" s="168"/>
      <c r="E9" s="169" t="n">
        <f aca="false">SCF!D48</f>
        <v>0</v>
      </c>
      <c r="F9" s="169" t="n">
        <f aca="false">SCF!E48</f>
        <v>0</v>
      </c>
      <c r="G9" s="169" t="n">
        <f aca="false">SCF!F48</f>
        <v>0</v>
      </c>
      <c r="H9" s="169" t="n">
        <f aca="false">SCF!G48</f>
        <v>0</v>
      </c>
      <c r="I9" s="169" t="n">
        <f aca="false">SCF!H48</f>
        <v>0</v>
      </c>
      <c r="J9" s="169" t="n">
        <f aca="false">SCF!I48</f>
        <v>0</v>
      </c>
      <c r="K9" s="169" t="n">
        <f aca="false">SCF!J48</f>
        <v>0</v>
      </c>
      <c r="L9" s="169" t="n">
        <f aca="false">SCF!K48</f>
        <v>0</v>
      </c>
      <c r="M9" s="169" t="n">
        <f aca="false">SCF!L48</f>
        <v>0</v>
      </c>
      <c r="N9" s="170" t="n">
        <f aca="false">SCF!M48</f>
        <v>0</v>
      </c>
      <c r="P9" s="11" t="s">
        <v>136</v>
      </c>
    </row>
    <row r="10" customFormat="false" ht="12.75" hidden="false" customHeight="false" outlineLevel="0" collapsed="false">
      <c r="B10" s="34" t="s">
        <v>137</v>
      </c>
      <c r="C10" s="34"/>
      <c r="D10" s="168"/>
      <c r="E10" s="65" t="n">
        <v>0</v>
      </c>
      <c r="F10" s="65" t="n">
        <v>0</v>
      </c>
      <c r="G10" s="65" t="n">
        <v>0</v>
      </c>
      <c r="H10" s="65" t="n">
        <v>0</v>
      </c>
      <c r="I10" s="65" t="n">
        <v>0</v>
      </c>
      <c r="J10" s="65" t="n">
        <v>0</v>
      </c>
      <c r="K10" s="65" t="n">
        <v>0</v>
      </c>
      <c r="L10" s="65" t="n">
        <v>0</v>
      </c>
      <c r="M10" s="65" t="n">
        <v>0</v>
      </c>
      <c r="N10" s="111" t="n">
        <v>0</v>
      </c>
      <c r="P10" s="12"/>
    </row>
    <row r="11" customFormat="false" ht="12.75" hidden="false" customHeight="false" outlineLevel="0" collapsed="false">
      <c r="B11" s="34" t="s">
        <v>138</v>
      </c>
      <c r="C11" s="34"/>
      <c r="D11" s="171"/>
      <c r="E11" s="65" t="n">
        <v>0</v>
      </c>
      <c r="F11" s="65" t="n">
        <v>0</v>
      </c>
      <c r="G11" s="65" t="n">
        <v>0</v>
      </c>
      <c r="H11" s="65" t="n">
        <v>0</v>
      </c>
      <c r="I11" s="65" t="n">
        <v>0</v>
      </c>
      <c r="J11" s="65" t="n">
        <v>0</v>
      </c>
      <c r="K11" s="65" t="n">
        <v>0</v>
      </c>
      <c r="L11" s="65" t="n">
        <v>0</v>
      </c>
      <c r="M11" s="65" t="n">
        <v>0</v>
      </c>
      <c r="N11" s="111" t="n">
        <v>0</v>
      </c>
      <c r="P11" s="12"/>
    </row>
    <row r="12" customFormat="false" ht="12.75" hidden="false" customHeight="false" outlineLevel="0" collapsed="false">
      <c r="B12" s="48" t="s">
        <v>139</v>
      </c>
      <c r="C12" s="172"/>
      <c r="D12" s="173"/>
      <c r="E12" s="65" t="n">
        <v>0</v>
      </c>
      <c r="F12" s="65" t="n">
        <v>0</v>
      </c>
      <c r="G12" s="65" t="n">
        <v>0</v>
      </c>
      <c r="H12" s="65" t="n">
        <v>0</v>
      </c>
      <c r="I12" s="65" t="n">
        <v>0</v>
      </c>
      <c r="J12" s="65" t="n">
        <v>0</v>
      </c>
      <c r="K12" s="65" t="n">
        <v>0</v>
      </c>
      <c r="L12" s="65" t="n">
        <v>0</v>
      </c>
      <c r="M12" s="65" t="n">
        <v>0</v>
      </c>
      <c r="N12" s="111" t="n">
        <v>0</v>
      </c>
    </row>
    <row r="13" customFormat="false" ht="12.75" hidden="false" customHeight="false" outlineLevel="0" collapsed="false">
      <c r="B13" s="52" t="s">
        <v>140</v>
      </c>
      <c r="C13" s="52"/>
      <c r="D13" s="174"/>
      <c r="E13" s="67" t="n">
        <f aca="false">SUM(E9:E12)</f>
        <v>0</v>
      </c>
      <c r="F13" s="67" t="n">
        <f aca="false">SUM(F9:F12)</f>
        <v>0</v>
      </c>
      <c r="G13" s="67" t="n">
        <f aca="false">SUM(G9:G12)</f>
        <v>0</v>
      </c>
      <c r="H13" s="67" t="n">
        <f aca="false">SUM(H9:H12)</f>
        <v>0</v>
      </c>
      <c r="I13" s="67" t="n">
        <f aca="false">SUM(I9:I12)</f>
        <v>0</v>
      </c>
      <c r="J13" s="67" t="n">
        <f aca="false">SUM(J9:J12)</f>
        <v>0</v>
      </c>
      <c r="K13" s="67" t="n">
        <f aca="false">SUM(K9:K12)</f>
        <v>0</v>
      </c>
      <c r="L13" s="67" t="n">
        <f aca="false">SUM(L9:L12)</f>
        <v>0</v>
      </c>
      <c r="M13" s="67" t="n">
        <f aca="false">SUM(M9:M12)</f>
        <v>0</v>
      </c>
      <c r="N13" s="69" t="n">
        <f aca="false">SUM(N9:N12)</f>
        <v>0</v>
      </c>
    </row>
    <row r="14" customFormat="false" ht="12.75" hidden="false" customHeight="false" outlineLevel="0" collapsed="false">
      <c r="B14" s="52"/>
      <c r="C14" s="56"/>
      <c r="D14" s="174"/>
      <c r="E14" s="53"/>
      <c r="F14" s="53"/>
      <c r="G14" s="53"/>
      <c r="H14" s="53"/>
      <c r="I14" s="53"/>
      <c r="J14" s="53"/>
      <c r="K14" s="53"/>
      <c r="L14" s="53"/>
      <c r="M14" s="53"/>
      <c r="N14" s="55"/>
    </row>
    <row r="15" s="79" customFormat="true" ht="12.75" hidden="false" customHeight="false" outlineLevel="0" collapsed="false">
      <c r="B15" s="151" t="s">
        <v>141</v>
      </c>
      <c r="C15" s="151"/>
      <c r="D15" s="175"/>
      <c r="E15" s="175"/>
      <c r="F15" s="175"/>
      <c r="G15" s="175"/>
      <c r="H15" s="175"/>
      <c r="I15" s="175"/>
      <c r="J15" s="175"/>
      <c r="K15" s="175"/>
      <c r="L15" s="175"/>
      <c r="M15" s="175"/>
      <c r="N15" s="176"/>
    </row>
    <row r="16" customFormat="false" ht="12.75" hidden="false" customHeight="false" outlineLevel="0" collapsed="false">
      <c r="B16" s="34" t="s">
        <v>137</v>
      </c>
      <c r="C16" s="34"/>
      <c r="D16" s="177"/>
      <c r="E16" s="178" t="n">
        <v>0</v>
      </c>
      <c r="F16" s="178" t="n">
        <v>0</v>
      </c>
      <c r="G16" s="178" t="n">
        <v>0</v>
      </c>
      <c r="H16" s="178" t="n">
        <v>0</v>
      </c>
      <c r="I16" s="178" t="n">
        <v>0</v>
      </c>
      <c r="J16" s="178" t="n">
        <v>0</v>
      </c>
      <c r="K16" s="178" t="n">
        <v>0</v>
      </c>
      <c r="L16" s="178" t="n">
        <v>0</v>
      </c>
      <c r="M16" s="178" t="n">
        <v>0</v>
      </c>
      <c r="N16" s="179" t="n">
        <v>0</v>
      </c>
    </row>
    <row r="17" customFormat="false" ht="12.75" hidden="false" customHeight="false" outlineLevel="0" collapsed="false">
      <c r="B17" s="34" t="s">
        <v>138</v>
      </c>
      <c r="C17" s="34"/>
      <c r="D17" s="171"/>
      <c r="E17" s="65" t="n">
        <v>0</v>
      </c>
      <c r="F17" s="65" t="n">
        <v>0</v>
      </c>
      <c r="G17" s="65" t="n">
        <v>0</v>
      </c>
      <c r="H17" s="65" t="n">
        <v>0</v>
      </c>
      <c r="I17" s="65" t="n">
        <v>0</v>
      </c>
      <c r="J17" s="65" t="n">
        <v>0</v>
      </c>
      <c r="K17" s="65" t="n">
        <v>0</v>
      </c>
      <c r="L17" s="65" t="n">
        <v>0</v>
      </c>
      <c r="M17" s="65" t="n">
        <v>0</v>
      </c>
      <c r="N17" s="111" t="n">
        <v>0</v>
      </c>
    </row>
    <row r="18" customFormat="false" ht="12.75" hidden="false" customHeight="false" outlineLevel="0" collapsed="false">
      <c r="B18" s="34" t="s">
        <v>142</v>
      </c>
      <c r="C18" s="34"/>
      <c r="D18" s="171"/>
      <c r="E18" s="180" t="n">
        <f aca="false">IF(ISBLANK(Depreciation!E52),"Missing value",Depreciation!E52)</f>
        <v>0</v>
      </c>
      <c r="F18" s="180" t="n">
        <f aca="false">IF(ISBLANK(Depreciation!F52),"Missing value",Depreciation!F52)</f>
        <v>0</v>
      </c>
      <c r="G18" s="180" t="n">
        <f aca="false">IF(ISBLANK(Depreciation!G52),"Missing value",Depreciation!G52)</f>
        <v>0</v>
      </c>
      <c r="H18" s="180" t="n">
        <f aca="false">IF(ISBLANK(Depreciation!H52),"Missing value",Depreciation!H52)</f>
        <v>0</v>
      </c>
      <c r="I18" s="180" t="n">
        <f aca="false">IF(ISBLANK(Depreciation!I52),"Missing value",Depreciation!I52)</f>
        <v>0</v>
      </c>
      <c r="J18" s="180" t="n">
        <f aca="false">IF(ISBLANK(Depreciation!J52),"Missing value",Depreciation!J52)</f>
        <v>0</v>
      </c>
      <c r="K18" s="180" t="e">
        <f aca="false">IF(ISBLANK(Depreciation!K52),"Missing value",Depreciation!K52)</f>
        <v>#DIV/0!</v>
      </c>
      <c r="L18" s="180" t="e">
        <f aca="false">IF(ISBLANK(Depreciation!L52),"Missing value",Depreciation!L52)</f>
        <v>#DIV/0!</v>
      </c>
      <c r="M18" s="180" t="e">
        <f aca="false">IF(ISBLANK(Depreciation!M52),"Missing value",Depreciation!M52)</f>
        <v>#DIV/0!</v>
      </c>
      <c r="N18" s="181" t="e">
        <f aca="false">IF(ISBLANK(Depreciation!N52),"Missing value",Depreciation!N52)</f>
        <v>#DIV/0!</v>
      </c>
      <c r="P18" s="11" t="s">
        <v>143</v>
      </c>
    </row>
    <row r="19" customFormat="false" ht="12.75" hidden="false" customHeight="false" outlineLevel="0" collapsed="false">
      <c r="B19" s="48" t="s">
        <v>144</v>
      </c>
      <c r="C19" s="48"/>
      <c r="D19" s="173"/>
      <c r="E19" s="63" t="n">
        <f aca="false">IF(ISBLANK(Depreciation!E62),"Missing value",Depreciation!E62)</f>
        <v>0</v>
      </c>
      <c r="F19" s="63" t="e">
        <f aca="false">IF(ISBLANK(Depreciation!F62),"Missing value",Depreciation!F62)</f>
        <v>#DIV/0!</v>
      </c>
      <c r="G19" s="63" t="e">
        <f aca="false">IF(ISBLANK(Depreciation!G62),"Missing value",Depreciation!G62)</f>
        <v>#DIV/0!</v>
      </c>
      <c r="H19" s="63" t="e">
        <f aca="false">IF(ISBLANK(Depreciation!H62),"Missing value",Depreciation!H62)</f>
        <v>#DIV/0!</v>
      </c>
      <c r="I19" s="63" t="e">
        <f aca="false">IF(ISBLANK(Depreciation!I62),"Missing value",Depreciation!I62)</f>
        <v>#DIV/0!</v>
      </c>
      <c r="J19" s="63" t="e">
        <f aca="false">IF(ISBLANK(Depreciation!J62),"Missing value",Depreciation!J62)</f>
        <v>#DIV/0!</v>
      </c>
      <c r="K19" s="63" t="e">
        <f aca="false">IF(ISBLANK(Depreciation!K62),"Missing value",Depreciation!K62)</f>
        <v>#DIV/0!</v>
      </c>
      <c r="L19" s="63" t="e">
        <f aca="false">IF(ISBLANK(Depreciation!L62),"Missing value",Depreciation!L62)</f>
        <v>#DIV/0!</v>
      </c>
      <c r="M19" s="63" t="e">
        <f aca="false">IF(ISBLANK(Depreciation!M62),"Missing value",Depreciation!M62)</f>
        <v>#DIV/0!</v>
      </c>
      <c r="N19" s="64" t="e">
        <f aca="false">IF(ISBLANK(Depreciation!N62),"Missing value",Depreciation!N62)</f>
        <v>#DIV/0!</v>
      </c>
      <c r="P19" s="11" t="s">
        <v>145</v>
      </c>
    </row>
    <row r="20" customFormat="false" ht="12.75" hidden="false" customHeight="false" outlineLevel="0" collapsed="false">
      <c r="B20" s="52" t="s">
        <v>146</v>
      </c>
      <c r="C20" s="52"/>
      <c r="D20" s="174"/>
      <c r="E20" s="67" t="n">
        <f aca="false">SUM(E16:E19)</f>
        <v>0</v>
      </c>
      <c r="F20" s="67" t="e">
        <f aca="false">SUM(F16:F19)</f>
        <v>#DIV/0!</v>
      </c>
      <c r="G20" s="67" t="e">
        <f aca="false">SUM(G16:G19)</f>
        <v>#DIV/0!</v>
      </c>
      <c r="H20" s="67" t="e">
        <f aca="false">SUM(H16:H19)</f>
        <v>#DIV/0!</v>
      </c>
      <c r="I20" s="67" t="e">
        <f aca="false">SUM(I16:I19)</f>
        <v>#DIV/0!</v>
      </c>
      <c r="J20" s="67" t="e">
        <f aca="false">SUM(J16:J19)</f>
        <v>#DIV/0!</v>
      </c>
      <c r="K20" s="67" t="e">
        <f aca="false">SUM(K16:K19)</f>
        <v>#DIV/0!</v>
      </c>
      <c r="L20" s="67" t="e">
        <f aca="false">SUM(L16:L19)</f>
        <v>#DIV/0!</v>
      </c>
      <c r="M20" s="67" t="e">
        <f aca="false">SUM(M16:M19)</f>
        <v>#DIV/0!</v>
      </c>
      <c r="N20" s="69" t="e">
        <f aca="false">SUM(N16:N19)</f>
        <v>#DIV/0!</v>
      </c>
    </row>
    <row r="21" customFormat="false" ht="12.75" hidden="false" customHeight="false" outlineLevel="0" collapsed="false">
      <c r="B21" s="70"/>
      <c r="C21" s="182"/>
      <c r="D21" s="183"/>
      <c r="E21" s="53"/>
      <c r="F21" s="53"/>
      <c r="G21" s="53"/>
      <c r="H21" s="53"/>
      <c r="I21" s="53"/>
      <c r="J21" s="53"/>
      <c r="K21" s="53"/>
      <c r="L21" s="53"/>
      <c r="M21" s="53"/>
      <c r="N21" s="55"/>
    </row>
    <row r="22" customFormat="false" ht="13.5" hidden="false" customHeight="false" outlineLevel="0" collapsed="false">
      <c r="B22" s="184" t="s">
        <v>147</v>
      </c>
      <c r="C22" s="184"/>
      <c r="D22" s="185"/>
      <c r="E22" s="153" t="n">
        <f aca="false">E13+E20</f>
        <v>0</v>
      </c>
      <c r="F22" s="153" t="e">
        <f aca="false">F13+F20</f>
        <v>#DIV/0!</v>
      </c>
      <c r="G22" s="153" t="e">
        <f aca="false">G13+G20</f>
        <v>#DIV/0!</v>
      </c>
      <c r="H22" s="153" t="e">
        <f aca="false">H13+H20</f>
        <v>#DIV/0!</v>
      </c>
      <c r="I22" s="153" t="e">
        <f aca="false">I13+I20</f>
        <v>#DIV/0!</v>
      </c>
      <c r="J22" s="153" t="e">
        <f aca="false">J13+J20</f>
        <v>#DIV/0!</v>
      </c>
      <c r="K22" s="153" t="e">
        <f aca="false">K13+K20</f>
        <v>#DIV/0!</v>
      </c>
      <c r="L22" s="153" t="e">
        <f aca="false">L13+L20</f>
        <v>#DIV/0!</v>
      </c>
      <c r="M22" s="153" t="e">
        <f aca="false">M13+M20</f>
        <v>#DIV/0!</v>
      </c>
      <c r="N22" s="154" t="e">
        <f aca="false">N13+N20</f>
        <v>#DIV/0!</v>
      </c>
    </row>
    <row r="23" customFormat="false" ht="13.5" hidden="false" customHeight="false" outlineLevel="0" collapsed="false">
      <c r="B23" s="52"/>
      <c r="C23" s="56"/>
      <c r="D23" s="174"/>
      <c r="E23" s="53"/>
      <c r="F23" s="53"/>
      <c r="G23" s="53"/>
      <c r="H23" s="53"/>
      <c r="I23" s="53"/>
      <c r="J23" s="53"/>
      <c r="K23" s="53"/>
      <c r="L23" s="53"/>
      <c r="M23" s="53"/>
      <c r="N23" s="55"/>
    </row>
    <row r="24" s="79" customFormat="true" ht="12.75" hidden="false" customHeight="false" outlineLevel="0" collapsed="false">
      <c r="B24" s="155" t="s">
        <v>148</v>
      </c>
      <c r="C24" s="155"/>
      <c r="D24" s="175"/>
      <c r="E24" s="175"/>
      <c r="F24" s="175"/>
      <c r="G24" s="175"/>
      <c r="H24" s="175"/>
      <c r="I24" s="175"/>
      <c r="J24" s="175"/>
      <c r="K24" s="175"/>
      <c r="L24" s="175"/>
      <c r="M24" s="175"/>
      <c r="N24" s="176"/>
    </row>
    <row r="25" s="79" customFormat="true" ht="12.75" hidden="false" customHeight="false" outlineLevel="0" collapsed="false">
      <c r="B25" s="151" t="s">
        <v>149</v>
      </c>
      <c r="C25" s="151"/>
      <c r="D25" s="175"/>
      <c r="E25" s="175"/>
      <c r="F25" s="175"/>
      <c r="G25" s="175"/>
      <c r="H25" s="175"/>
      <c r="I25" s="175"/>
      <c r="J25" s="175"/>
      <c r="K25" s="175"/>
      <c r="L25" s="175"/>
      <c r="M25" s="175"/>
      <c r="N25" s="176"/>
    </row>
    <row r="26" customFormat="false" ht="12.75" hidden="false" customHeight="false" outlineLevel="0" collapsed="false">
      <c r="B26" s="34" t="s">
        <v>150</v>
      </c>
      <c r="C26" s="34"/>
      <c r="D26" s="168"/>
      <c r="E26" s="178" t="n">
        <v>0</v>
      </c>
      <c r="F26" s="178" t="n">
        <v>0</v>
      </c>
      <c r="G26" s="178" t="n">
        <v>0</v>
      </c>
      <c r="H26" s="178" t="n">
        <v>0</v>
      </c>
      <c r="I26" s="178" t="n">
        <v>0</v>
      </c>
      <c r="J26" s="178" t="n">
        <v>0</v>
      </c>
      <c r="K26" s="178" t="n">
        <v>0</v>
      </c>
      <c r="L26" s="178" t="n">
        <v>0</v>
      </c>
      <c r="M26" s="178" t="n">
        <v>0</v>
      </c>
      <c r="N26" s="179" t="n">
        <v>0</v>
      </c>
    </row>
    <row r="27" s="12" customFormat="true" ht="12.75" hidden="false" customHeight="false" outlineLevel="0" collapsed="false">
      <c r="B27" s="156" t="s">
        <v>151</v>
      </c>
      <c r="C27" s="156"/>
      <c r="D27" s="177"/>
      <c r="E27" s="84" t="n">
        <f aca="false">IF(ISBLANK(Loans!D178),"Missing value",Loans!E178)</f>
        <v>0</v>
      </c>
      <c r="F27" s="84" t="n">
        <f aca="false">IF(ISBLANK(Loans!E178),"Missing value",Loans!F178)</f>
        <v>0</v>
      </c>
      <c r="G27" s="84" t="n">
        <f aca="false">IF(ISBLANK(Loans!F178),"Missing value",Loans!G178)</f>
        <v>0</v>
      </c>
      <c r="H27" s="84" t="n">
        <f aca="false">IF(ISBLANK(Loans!G178),"Missing value",Loans!H178)</f>
        <v>0</v>
      </c>
      <c r="I27" s="84" t="n">
        <f aca="false">IF(ISBLANK(Loans!H178),"Missing value",Loans!I178)</f>
        <v>0</v>
      </c>
      <c r="J27" s="84" t="n">
        <f aca="false">IF(ISBLANK(Loans!I178),"Missing value",Loans!J178)</f>
        <v>0</v>
      </c>
      <c r="K27" s="84" t="n">
        <f aca="false">IF(ISBLANK(Loans!J178),"Missing value",Loans!K178)</f>
        <v>0</v>
      </c>
      <c r="L27" s="84" t="n">
        <f aca="false">IF(ISBLANK(Loans!K178),"Missing value",Loans!L178)</f>
        <v>0</v>
      </c>
      <c r="M27" s="84" t="n">
        <f aca="false">IF(ISBLANK(Loans!L178),"Missing value",Loans!M178)</f>
        <v>0</v>
      </c>
      <c r="N27" s="179" t="n">
        <v>0</v>
      </c>
      <c r="P27" s="12" t="s">
        <v>152</v>
      </c>
    </row>
    <row r="28" customFormat="false" ht="12.75" hidden="false" customHeight="false" outlineLevel="0" collapsed="false">
      <c r="B28" s="48" t="s">
        <v>153</v>
      </c>
      <c r="C28" s="48"/>
      <c r="D28" s="173"/>
      <c r="E28" s="65" t="n">
        <v>0</v>
      </c>
      <c r="F28" s="65" t="n">
        <v>0</v>
      </c>
      <c r="G28" s="65" t="n">
        <v>0</v>
      </c>
      <c r="H28" s="65" t="n">
        <v>0</v>
      </c>
      <c r="I28" s="65" t="n">
        <v>0</v>
      </c>
      <c r="J28" s="65" t="n">
        <v>0</v>
      </c>
      <c r="K28" s="65" t="n">
        <v>0</v>
      </c>
      <c r="L28" s="65" t="n">
        <v>0</v>
      </c>
      <c r="M28" s="65" t="n">
        <v>0</v>
      </c>
      <c r="N28" s="111" t="n">
        <v>0</v>
      </c>
      <c r="P28" s="12"/>
    </row>
    <row r="29" customFormat="false" ht="12.75" hidden="false" customHeight="false" outlineLevel="0" collapsed="false">
      <c r="B29" s="52" t="s">
        <v>154</v>
      </c>
      <c r="C29" s="52"/>
      <c r="D29" s="174"/>
      <c r="E29" s="67" t="n">
        <f aca="false">SUM(E26:E28)</f>
        <v>0</v>
      </c>
      <c r="F29" s="67" t="n">
        <f aca="false">SUM(F26:F28)</f>
        <v>0</v>
      </c>
      <c r="G29" s="67" t="n">
        <f aca="false">SUM(G26:G28)</f>
        <v>0</v>
      </c>
      <c r="H29" s="67" t="n">
        <f aca="false">SUM(H26:H28)</f>
        <v>0</v>
      </c>
      <c r="I29" s="67" t="n">
        <f aca="false">SUM(I26:I28)</f>
        <v>0</v>
      </c>
      <c r="J29" s="67" t="n">
        <f aca="false">SUM(J26:J28)</f>
        <v>0</v>
      </c>
      <c r="K29" s="67" t="n">
        <f aca="false">SUM(K26:K28)</f>
        <v>0</v>
      </c>
      <c r="L29" s="67" t="n">
        <f aca="false">SUM(L26:L28)</f>
        <v>0</v>
      </c>
      <c r="M29" s="67" t="n">
        <f aca="false">SUM(M26:M28)</f>
        <v>0</v>
      </c>
      <c r="N29" s="69" t="n">
        <f aca="false">SUM(N26:N28)</f>
        <v>0</v>
      </c>
    </row>
    <row r="30" customFormat="false" ht="12.75" hidden="false" customHeight="false" outlineLevel="0" collapsed="false">
      <c r="B30" s="52"/>
      <c r="C30" s="56"/>
      <c r="D30" s="174"/>
      <c r="E30" s="53"/>
      <c r="F30" s="53"/>
      <c r="G30" s="53"/>
      <c r="H30" s="53"/>
      <c r="I30" s="53"/>
      <c r="J30" s="53"/>
      <c r="K30" s="53"/>
      <c r="L30" s="53"/>
      <c r="M30" s="53"/>
      <c r="N30" s="55"/>
    </row>
    <row r="31" s="79" customFormat="true" ht="12.75" hidden="false" customHeight="false" outlineLevel="0" collapsed="false">
      <c r="B31" s="151" t="s">
        <v>155</v>
      </c>
      <c r="C31" s="151"/>
      <c r="D31" s="175"/>
      <c r="E31" s="175"/>
      <c r="F31" s="175"/>
      <c r="G31" s="175"/>
      <c r="H31" s="175"/>
      <c r="I31" s="175"/>
      <c r="J31" s="175"/>
      <c r="K31" s="175"/>
      <c r="L31" s="175"/>
      <c r="M31" s="175"/>
      <c r="N31" s="176"/>
    </row>
    <row r="32" s="79" customFormat="true" ht="12.75" hidden="false" customHeight="false" outlineLevel="0" collapsed="false">
      <c r="B32" s="151"/>
      <c r="C32" s="186"/>
      <c r="D32" s="175"/>
      <c r="E32" s="175"/>
      <c r="F32" s="175"/>
      <c r="G32" s="175"/>
      <c r="H32" s="175"/>
      <c r="I32" s="175"/>
      <c r="J32" s="175"/>
      <c r="K32" s="175"/>
      <c r="L32" s="175"/>
      <c r="M32" s="175"/>
      <c r="N32" s="176"/>
    </row>
    <row r="33" customFormat="false" ht="12.75" hidden="false" customHeight="false" outlineLevel="0" collapsed="false">
      <c r="B33" s="34" t="s">
        <v>156</v>
      </c>
      <c r="C33" s="34"/>
      <c r="D33" s="168"/>
      <c r="E33" s="169" t="n">
        <f aca="false">Loans!D179-SFP!E27</f>
        <v>0</v>
      </c>
      <c r="F33" s="169" t="n">
        <f aca="false">Loans!E179-SFP!F27</f>
        <v>0</v>
      </c>
      <c r="G33" s="169" t="n">
        <f aca="false">Loans!F179-SFP!G27</f>
        <v>0</v>
      </c>
      <c r="H33" s="169" t="n">
        <f aca="false">Loans!G179-SFP!H27</f>
        <v>0</v>
      </c>
      <c r="I33" s="169" t="n">
        <f aca="false">Loans!H179-SFP!I27</f>
        <v>0</v>
      </c>
      <c r="J33" s="169" t="n">
        <f aca="false">Loans!I179-SFP!J27</f>
        <v>0</v>
      </c>
      <c r="K33" s="169" t="n">
        <f aca="false">Loans!J179-SFP!K27</f>
        <v>0</v>
      </c>
      <c r="L33" s="169" t="n">
        <f aca="false">Loans!K179-SFP!L27</f>
        <v>0</v>
      </c>
      <c r="M33" s="169" t="n">
        <f aca="false">Loans!L179-SFP!M27</f>
        <v>0</v>
      </c>
      <c r="N33" s="170" t="n">
        <f aca="false">Loans!M179-SFP!N27</f>
        <v>0</v>
      </c>
      <c r="P33" s="11" t="s">
        <v>157</v>
      </c>
    </row>
    <row r="34" customFormat="false" ht="12.75" hidden="false" customHeight="false" outlineLevel="0" collapsed="false">
      <c r="B34" s="48" t="s">
        <v>153</v>
      </c>
      <c r="C34" s="48"/>
      <c r="D34" s="187"/>
      <c r="E34" s="65" t="n">
        <v>0</v>
      </c>
      <c r="F34" s="65" t="n">
        <v>0</v>
      </c>
      <c r="G34" s="65" t="n">
        <v>0</v>
      </c>
      <c r="H34" s="65" t="n">
        <v>0</v>
      </c>
      <c r="I34" s="65" t="n">
        <v>0</v>
      </c>
      <c r="J34" s="65" t="n">
        <v>0</v>
      </c>
      <c r="K34" s="65" t="n">
        <v>0</v>
      </c>
      <c r="L34" s="65" t="n">
        <v>0</v>
      </c>
      <c r="M34" s="113" t="n">
        <v>0</v>
      </c>
      <c r="N34" s="114" t="n">
        <v>0</v>
      </c>
      <c r="P34" s="12"/>
    </row>
    <row r="35" customFormat="false" ht="12.75" hidden="false" customHeight="false" outlineLevel="0" collapsed="false">
      <c r="B35" s="52" t="s">
        <v>158</v>
      </c>
      <c r="C35" s="52"/>
      <c r="D35" s="174"/>
      <c r="E35" s="67" t="n">
        <f aca="false">SUM(E33:E34)</f>
        <v>0</v>
      </c>
      <c r="F35" s="67" t="n">
        <f aca="false">SUM(F33:F34)</f>
        <v>0</v>
      </c>
      <c r="G35" s="67" t="n">
        <f aca="false">SUM(G33:G34)</f>
        <v>0</v>
      </c>
      <c r="H35" s="67" t="n">
        <f aca="false">SUM(H33:H34)</f>
        <v>0</v>
      </c>
      <c r="I35" s="67" t="n">
        <f aca="false">SUM(I33:I34)</f>
        <v>0</v>
      </c>
      <c r="J35" s="67" t="n">
        <f aca="false">SUM(J33:J34)</f>
        <v>0</v>
      </c>
      <c r="K35" s="67" t="n">
        <f aca="false">SUM(K33:K34)</f>
        <v>0</v>
      </c>
      <c r="L35" s="67" t="n">
        <f aca="false">SUM(L33:L34)</f>
        <v>0</v>
      </c>
      <c r="M35" s="67" t="n">
        <f aca="false">SUM(M33:M34)</f>
        <v>0</v>
      </c>
      <c r="N35" s="69" t="n">
        <f aca="false">SUM(N33:N34)</f>
        <v>0</v>
      </c>
    </row>
    <row r="36" customFormat="false" ht="12.75" hidden="false" customHeight="false" outlineLevel="0" collapsed="false">
      <c r="B36" s="52"/>
      <c r="C36" s="56"/>
      <c r="D36" s="174"/>
      <c r="E36" s="53"/>
      <c r="F36" s="53"/>
      <c r="G36" s="53"/>
      <c r="H36" s="53"/>
      <c r="I36" s="53"/>
      <c r="J36" s="53"/>
      <c r="K36" s="53"/>
      <c r="L36" s="53"/>
      <c r="M36" s="53"/>
      <c r="N36" s="55"/>
    </row>
    <row r="37" customFormat="false" ht="13.5" hidden="false" customHeight="false" outlineLevel="0" collapsed="false">
      <c r="B37" s="184" t="s">
        <v>159</v>
      </c>
      <c r="C37" s="184"/>
      <c r="D37" s="185"/>
      <c r="E37" s="153" t="n">
        <f aca="false">E29+E35</f>
        <v>0</v>
      </c>
      <c r="F37" s="153" t="n">
        <f aca="false">F29+F35</f>
        <v>0</v>
      </c>
      <c r="G37" s="153" t="n">
        <f aca="false">G29+G35</f>
        <v>0</v>
      </c>
      <c r="H37" s="153" t="n">
        <f aca="false">H29+H35</f>
        <v>0</v>
      </c>
      <c r="I37" s="153" t="n">
        <f aca="false">I29+I35</f>
        <v>0</v>
      </c>
      <c r="J37" s="153" t="n">
        <f aca="false">J29+J35</f>
        <v>0</v>
      </c>
      <c r="K37" s="153" t="n">
        <f aca="false">K29+K35</f>
        <v>0</v>
      </c>
      <c r="L37" s="153" t="n">
        <f aca="false">L29+L35</f>
        <v>0</v>
      </c>
      <c r="M37" s="153" t="n">
        <f aca="false">M29+M35</f>
        <v>0</v>
      </c>
      <c r="N37" s="154" t="n">
        <f aca="false">N29+N35</f>
        <v>0</v>
      </c>
    </row>
    <row r="38" customFormat="false" ht="13.5" hidden="false" customHeight="false" outlineLevel="0" collapsed="false">
      <c r="B38" s="52"/>
      <c r="C38" s="56"/>
      <c r="D38" s="174"/>
      <c r="E38" s="53"/>
      <c r="F38" s="53"/>
      <c r="G38" s="53"/>
      <c r="H38" s="53"/>
      <c r="I38" s="53"/>
      <c r="J38" s="53"/>
      <c r="K38" s="53"/>
      <c r="L38" s="53"/>
      <c r="M38" s="53"/>
      <c r="N38" s="55"/>
    </row>
    <row r="39" customFormat="false" ht="13.5" hidden="false" customHeight="false" outlineLevel="0" collapsed="false">
      <c r="B39" s="188" t="s">
        <v>160</v>
      </c>
      <c r="C39" s="188"/>
      <c r="D39" s="189"/>
      <c r="E39" s="190" t="n">
        <f aca="false">E22-E37</f>
        <v>0</v>
      </c>
      <c r="F39" s="190" t="e">
        <f aca="false">F22-F37</f>
        <v>#DIV/0!</v>
      </c>
      <c r="G39" s="190" t="e">
        <f aca="false">G22-G37</f>
        <v>#DIV/0!</v>
      </c>
      <c r="H39" s="190" t="e">
        <f aca="false">H22-H37</f>
        <v>#DIV/0!</v>
      </c>
      <c r="I39" s="190" t="e">
        <f aca="false">I22-I37</f>
        <v>#DIV/0!</v>
      </c>
      <c r="J39" s="190" t="e">
        <f aca="false">J22-J37</f>
        <v>#DIV/0!</v>
      </c>
      <c r="K39" s="190" t="e">
        <f aca="false">K22-K37</f>
        <v>#DIV/0!</v>
      </c>
      <c r="L39" s="190" t="e">
        <f aca="false">L22-L37</f>
        <v>#DIV/0!</v>
      </c>
      <c r="M39" s="190" t="e">
        <f aca="false">M22-M37</f>
        <v>#DIV/0!</v>
      </c>
      <c r="N39" s="191" t="e">
        <f aca="false">N22-N37</f>
        <v>#DIV/0!</v>
      </c>
    </row>
    <row r="40" customFormat="false" ht="14.25" hidden="false" customHeight="false" outlineLevel="0" collapsed="false">
      <c r="B40" s="192"/>
      <c r="C40" s="193"/>
      <c r="D40" s="194"/>
      <c r="E40" s="195"/>
      <c r="F40" s="195"/>
      <c r="G40" s="196"/>
      <c r="H40" s="196"/>
      <c r="I40" s="196"/>
      <c r="J40" s="196"/>
      <c r="K40" s="196"/>
      <c r="L40" s="196"/>
      <c r="M40" s="196"/>
      <c r="N40" s="197"/>
    </row>
    <row r="41" customFormat="false" ht="12.75" hidden="false" customHeight="false" outlineLevel="0" collapsed="false">
      <c r="B41" s="52"/>
      <c r="C41" s="73"/>
      <c r="D41" s="198"/>
      <c r="E41" s="53"/>
      <c r="F41" s="53"/>
      <c r="G41" s="53"/>
      <c r="H41" s="53"/>
      <c r="I41" s="53"/>
      <c r="J41" s="53"/>
      <c r="K41" s="53"/>
      <c r="L41" s="53"/>
      <c r="M41" s="53"/>
      <c r="N41" s="55"/>
    </row>
    <row r="42" customFormat="false" ht="13.5" hidden="false" customHeight="false" outlineLevel="0" collapsed="false">
      <c r="B42" s="78"/>
      <c r="C42" s="79"/>
      <c r="D42" s="92"/>
      <c r="E42" s="92"/>
      <c r="F42" s="92"/>
      <c r="G42" s="93"/>
      <c r="H42" s="93"/>
      <c r="I42" s="93"/>
      <c r="J42" s="93"/>
      <c r="K42" s="93"/>
      <c r="L42" s="93"/>
      <c r="M42" s="93"/>
      <c r="N42" s="199"/>
    </row>
    <row r="43" customFormat="false" ht="12.75" hidden="false" customHeight="false" outlineLevel="0" collapsed="false">
      <c r="B43" s="200"/>
      <c r="C43" s="201"/>
      <c r="D43" s="19" t="s">
        <v>161</v>
      </c>
      <c r="E43" s="19" t="s">
        <v>22</v>
      </c>
      <c r="F43" s="20" t="s">
        <v>23</v>
      </c>
      <c r="G43" s="20" t="s">
        <v>24</v>
      </c>
      <c r="H43" s="20" t="s">
        <v>25</v>
      </c>
      <c r="I43" s="19" t="s">
        <v>26</v>
      </c>
      <c r="J43" s="19" t="s">
        <v>27</v>
      </c>
      <c r="K43" s="19" t="s">
        <v>28</v>
      </c>
      <c r="L43" s="19" t="s">
        <v>29</v>
      </c>
      <c r="M43" s="21" t="s">
        <v>30</v>
      </c>
      <c r="N43" s="22" t="s">
        <v>31</v>
      </c>
    </row>
    <row r="44" customFormat="false" ht="13.5" hidden="false" customHeight="false" outlineLevel="0" collapsed="false">
      <c r="B44" s="23"/>
      <c r="C44" s="24"/>
      <c r="D44" s="202" t="s">
        <v>32</v>
      </c>
      <c r="E44" s="202" t="s">
        <v>32</v>
      </c>
      <c r="F44" s="202" t="s">
        <v>32</v>
      </c>
      <c r="G44" s="202" t="s">
        <v>32</v>
      </c>
      <c r="H44" s="202" t="s">
        <v>32</v>
      </c>
      <c r="I44" s="202" t="s">
        <v>32</v>
      </c>
      <c r="J44" s="202" t="s">
        <v>32</v>
      </c>
      <c r="K44" s="202" t="s">
        <v>32</v>
      </c>
      <c r="L44" s="202" t="s">
        <v>32</v>
      </c>
      <c r="M44" s="202" t="s">
        <v>32</v>
      </c>
      <c r="N44" s="203" t="s">
        <v>32</v>
      </c>
    </row>
    <row r="45" customFormat="false" ht="12.75" hidden="false" customHeight="false" outlineLevel="0" collapsed="false">
      <c r="B45" s="204" t="s">
        <v>162</v>
      </c>
      <c r="C45" s="32"/>
      <c r="D45" s="175"/>
      <c r="E45" s="175"/>
      <c r="F45" s="205"/>
      <c r="G45" s="205"/>
      <c r="H45" s="205"/>
      <c r="I45" s="205"/>
      <c r="J45" s="175"/>
      <c r="K45" s="175"/>
      <c r="L45" s="175"/>
      <c r="M45" s="175"/>
      <c r="N45" s="176"/>
    </row>
    <row r="46" customFormat="false" ht="12.75" hidden="false" customHeight="false" outlineLevel="0" collapsed="false">
      <c r="B46" s="151" t="s">
        <v>134</v>
      </c>
      <c r="C46" s="151"/>
      <c r="D46" s="175"/>
      <c r="E46" s="175"/>
      <c r="F46" s="175"/>
      <c r="G46" s="175"/>
      <c r="H46" s="175"/>
      <c r="I46" s="175"/>
      <c r="J46" s="175"/>
      <c r="K46" s="175"/>
      <c r="L46" s="175"/>
      <c r="M46" s="175"/>
      <c r="N46" s="176"/>
    </row>
    <row r="47" customFormat="false" ht="12.75" hidden="false" customHeight="false" outlineLevel="0" collapsed="false">
      <c r="B47" s="34" t="s">
        <v>135</v>
      </c>
      <c r="C47" s="34"/>
      <c r="D47" s="206" t="n">
        <v>0</v>
      </c>
      <c r="E47" s="92" t="n">
        <f aca="false">E9</f>
        <v>0</v>
      </c>
      <c r="F47" s="92" t="n">
        <f aca="false">F9</f>
        <v>0</v>
      </c>
      <c r="G47" s="92" t="n">
        <f aca="false">G9</f>
        <v>0</v>
      </c>
      <c r="H47" s="92" t="n">
        <f aca="false">H9</f>
        <v>0</v>
      </c>
      <c r="I47" s="92" t="n">
        <f aca="false">I9</f>
        <v>0</v>
      </c>
      <c r="J47" s="92" t="n">
        <f aca="false">J9</f>
        <v>0</v>
      </c>
      <c r="K47" s="92" t="n">
        <f aca="false">K9</f>
        <v>0</v>
      </c>
      <c r="L47" s="92" t="n">
        <f aca="false">L9</f>
        <v>0</v>
      </c>
      <c r="M47" s="92" t="n">
        <f aca="false">M9</f>
        <v>0</v>
      </c>
      <c r="N47" s="94" t="n">
        <f aca="false">N9</f>
        <v>0</v>
      </c>
      <c r="P47" s="11" t="s">
        <v>163</v>
      </c>
    </row>
    <row r="48" customFormat="false" ht="12.75" hidden="false" customHeight="false" outlineLevel="0" collapsed="false">
      <c r="B48" s="34" t="s">
        <v>137</v>
      </c>
      <c r="C48" s="34"/>
      <c r="D48" s="206" t="n">
        <v>0</v>
      </c>
      <c r="E48" s="92" t="n">
        <f aca="false">IF(ISBLANK(E10),"Missing value",E10)</f>
        <v>0</v>
      </c>
      <c r="F48" s="92" t="n">
        <f aca="false">IF(ISBLANK(F10),"Missing value",F10)</f>
        <v>0</v>
      </c>
      <c r="G48" s="92" t="n">
        <f aca="false">IF(ISBLANK(G10),"Missing value",G10)</f>
        <v>0</v>
      </c>
      <c r="H48" s="92" t="n">
        <f aca="false">IF(ISBLANK(H10),"Missing value",H10)</f>
        <v>0</v>
      </c>
      <c r="I48" s="92" t="n">
        <f aca="false">IF(ISBLANK(I10),"Missing value",I10)</f>
        <v>0</v>
      </c>
      <c r="J48" s="92" t="n">
        <f aca="false">IF(ISBLANK(J10),"Missing value",J10)</f>
        <v>0</v>
      </c>
      <c r="K48" s="92" t="n">
        <f aca="false">IF(ISBLANK(K10),"Missing value",K10)</f>
        <v>0</v>
      </c>
      <c r="L48" s="92" t="n">
        <f aca="false">IF(ISBLANK(L10),"Missing value",L10)</f>
        <v>0</v>
      </c>
      <c r="M48" s="92" t="n">
        <f aca="false">IF(ISBLANK(M10),"Missing value",M10)</f>
        <v>0</v>
      </c>
      <c r="N48" s="94" t="n">
        <f aca="false">IF(ISBLANK(N10),"Missing value",N10)</f>
        <v>0</v>
      </c>
      <c r="P48" s="11" t="s">
        <v>164</v>
      </c>
    </row>
    <row r="49" customFormat="false" ht="12.75" hidden="false" customHeight="false" outlineLevel="0" collapsed="false">
      <c r="B49" s="34" t="s">
        <v>138</v>
      </c>
      <c r="C49" s="34"/>
      <c r="D49" s="206" t="n">
        <v>0</v>
      </c>
      <c r="E49" s="92" t="n">
        <f aca="false">IF(ISBLANK(E11),"Missing value",E11)</f>
        <v>0</v>
      </c>
      <c r="F49" s="92" t="n">
        <f aca="false">IF(ISBLANK(F11),"Missing value",F11)</f>
        <v>0</v>
      </c>
      <c r="G49" s="92" t="n">
        <f aca="false">IF(ISBLANK(G11),"Missing value",G11)</f>
        <v>0</v>
      </c>
      <c r="H49" s="92" t="n">
        <f aca="false">IF(ISBLANK(H11),"Missing value",H11)</f>
        <v>0</v>
      </c>
      <c r="I49" s="92" t="n">
        <f aca="false">IF(ISBLANK(I11),"Missing value",I11)</f>
        <v>0</v>
      </c>
      <c r="J49" s="92" t="n">
        <f aca="false">IF(ISBLANK(J11),"Missing value",J11)</f>
        <v>0</v>
      </c>
      <c r="K49" s="92" t="n">
        <f aca="false">IF(ISBLANK(K11),"Missing value",K11)</f>
        <v>0</v>
      </c>
      <c r="L49" s="92" t="n">
        <f aca="false">IF(ISBLANK(L11),"Missing value",L11)</f>
        <v>0</v>
      </c>
      <c r="M49" s="92" t="n">
        <f aca="false">IF(ISBLANK(M11),"Missing value",M11)</f>
        <v>0</v>
      </c>
      <c r="N49" s="94" t="n">
        <f aca="false">IF(ISBLANK(N11),"Missing value",N11)</f>
        <v>0</v>
      </c>
      <c r="P49" s="11" t="s">
        <v>165</v>
      </c>
    </row>
    <row r="50" customFormat="false" ht="12.75" hidden="false" customHeight="false" outlineLevel="0" collapsed="false">
      <c r="B50" s="48" t="s">
        <v>139</v>
      </c>
      <c r="C50" s="172"/>
      <c r="D50" s="206" t="n">
        <v>0</v>
      </c>
      <c r="E50" s="92" t="n">
        <f aca="false">IF(ISBLANK(E12),"Missing value",E12)</f>
        <v>0</v>
      </c>
      <c r="F50" s="92" t="n">
        <f aca="false">IF(ISBLANK(F12),"Missing value",F12)</f>
        <v>0</v>
      </c>
      <c r="G50" s="92" t="n">
        <f aca="false">IF(ISBLANK(G12),"Missing value",G12)</f>
        <v>0</v>
      </c>
      <c r="H50" s="92" t="n">
        <f aca="false">IF(ISBLANK(H12),"Missing value",H12)</f>
        <v>0</v>
      </c>
      <c r="I50" s="92" t="n">
        <f aca="false">IF(ISBLANK(I12),"Missing value",I12)</f>
        <v>0</v>
      </c>
      <c r="J50" s="92" t="n">
        <f aca="false">IF(ISBLANK(J12),"Missing value",J12)</f>
        <v>0</v>
      </c>
      <c r="K50" s="92" t="n">
        <f aca="false">IF(ISBLANK(K12),"Missing value",K12)</f>
        <v>0</v>
      </c>
      <c r="L50" s="92" t="n">
        <f aca="false">IF(ISBLANK(L12),"Missing value",L12)</f>
        <v>0</v>
      </c>
      <c r="M50" s="92" t="n">
        <f aca="false">IF(ISBLANK(M12),"Missing value",M12)</f>
        <v>0</v>
      </c>
      <c r="N50" s="207" t="n">
        <f aca="false">IF(ISBLANK(N12),"Missing value",N12)</f>
        <v>0</v>
      </c>
      <c r="P50" s="11" t="s">
        <v>166</v>
      </c>
    </row>
    <row r="51" customFormat="false" ht="12.75" hidden="false" customHeight="false" outlineLevel="0" collapsed="false">
      <c r="B51" s="52" t="s">
        <v>140</v>
      </c>
      <c r="C51" s="52"/>
      <c r="D51" s="208" t="n">
        <f aca="false">SUM(D47:D50)</f>
        <v>0</v>
      </c>
      <c r="E51" s="208" t="n">
        <f aca="false">SUM(E47:E50)</f>
        <v>0</v>
      </c>
      <c r="F51" s="208" t="n">
        <f aca="false">SUM(F47:F50)</f>
        <v>0</v>
      </c>
      <c r="G51" s="208" t="n">
        <f aca="false">SUM(G47:G50)</f>
        <v>0</v>
      </c>
      <c r="H51" s="208" t="n">
        <f aca="false">SUM(H47:H50)</f>
        <v>0</v>
      </c>
      <c r="I51" s="208" t="n">
        <f aca="false">SUM(I47:I50)</f>
        <v>0</v>
      </c>
      <c r="J51" s="208" t="n">
        <f aca="false">SUM(J47:J50)</f>
        <v>0</v>
      </c>
      <c r="K51" s="208" t="n">
        <f aca="false">SUM(K47:K50)</f>
        <v>0</v>
      </c>
      <c r="L51" s="208" t="n">
        <f aca="false">SUM(L47:L50)</f>
        <v>0</v>
      </c>
      <c r="M51" s="208" t="n">
        <f aca="false">SUM(M47:M50)</f>
        <v>0</v>
      </c>
      <c r="N51" s="209" t="n">
        <f aca="false">SUM(N47:N50)</f>
        <v>0</v>
      </c>
    </row>
    <row r="52" customFormat="false" ht="12.75" hidden="false" customHeight="false" outlineLevel="0" collapsed="false">
      <c r="B52" s="78"/>
      <c r="C52" s="79"/>
      <c r="D52" s="92"/>
      <c r="E52" s="92"/>
      <c r="F52" s="92"/>
      <c r="G52" s="92"/>
      <c r="H52" s="92"/>
      <c r="I52" s="92"/>
      <c r="J52" s="92"/>
      <c r="K52" s="92"/>
      <c r="L52" s="92"/>
      <c r="M52" s="92"/>
      <c r="N52" s="94"/>
    </row>
    <row r="53" customFormat="false" ht="12.75" hidden="false" customHeight="false" outlineLevel="0" collapsed="false">
      <c r="B53" s="151" t="s">
        <v>149</v>
      </c>
      <c r="C53" s="151"/>
      <c r="D53" s="175"/>
      <c r="E53" s="175"/>
      <c r="F53" s="175"/>
      <c r="G53" s="175"/>
      <c r="H53" s="175"/>
      <c r="I53" s="175"/>
      <c r="J53" s="175"/>
      <c r="K53" s="175"/>
      <c r="L53" s="175"/>
      <c r="M53" s="175"/>
      <c r="N53" s="176"/>
    </row>
    <row r="54" customFormat="false" ht="12.75" hidden="false" customHeight="false" outlineLevel="0" collapsed="false">
      <c r="B54" s="34" t="s">
        <v>150</v>
      </c>
      <c r="C54" s="34"/>
      <c r="D54" s="206" t="n">
        <v>0</v>
      </c>
      <c r="E54" s="92" t="n">
        <f aca="false">IF(ISBLANK(E26),"Missing value",E26)</f>
        <v>0</v>
      </c>
      <c r="F54" s="92" t="n">
        <f aca="false">IF(ISBLANK(F26),"Missing value",F26)</f>
        <v>0</v>
      </c>
      <c r="G54" s="92" t="n">
        <f aca="false">IF(ISBLANK(G26),"Missing value",G26)</f>
        <v>0</v>
      </c>
      <c r="H54" s="93" t="n">
        <f aca="false">IF(ISBLANK(H26),"Missing value",H26)</f>
        <v>0</v>
      </c>
      <c r="I54" s="93" t="n">
        <f aca="false">IF(ISBLANK(I26),"Missing value",I26)</f>
        <v>0</v>
      </c>
      <c r="J54" s="93" t="n">
        <f aca="false">IF(ISBLANK(J26),"Missing value",J26)</f>
        <v>0</v>
      </c>
      <c r="K54" s="92" t="n">
        <f aca="false">IF(ISBLANK(K26),"Missing value",K26)</f>
        <v>0</v>
      </c>
      <c r="L54" s="92" t="n">
        <f aca="false">IF(ISBLANK(L26),"Missing value",L26)</f>
        <v>0</v>
      </c>
      <c r="M54" s="92" t="n">
        <f aca="false">IF(ISBLANK(M26),"Missing value",M26)</f>
        <v>0</v>
      </c>
      <c r="N54" s="94" t="n">
        <f aca="false">IF(ISBLANK(N26),"Missing value",N26)</f>
        <v>0</v>
      </c>
      <c r="P54" s="11" t="s">
        <v>167</v>
      </c>
    </row>
    <row r="55" customFormat="false" ht="12.75" hidden="false" customHeight="false" outlineLevel="0" collapsed="false">
      <c r="B55" s="34" t="s">
        <v>151</v>
      </c>
      <c r="C55" s="34"/>
      <c r="D55" s="206" t="n">
        <v>0</v>
      </c>
      <c r="E55" s="92" t="n">
        <f aca="false">IF(ISBLANK(E27),"Missing value",E27)</f>
        <v>0</v>
      </c>
      <c r="F55" s="92" t="n">
        <f aca="false">IF(ISBLANK(F27),"Missing value",F27)</f>
        <v>0</v>
      </c>
      <c r="G55" s="92" t="n">
        <f aca="false">IF(ISBLANK(G27),"Missing value",G27)</f>
        <v>0</v>
      </c>
      <c r="H55" s="93" t="n">
        <f aca="false">IF(ISBLANK(H27),"Missing value",H27)</f>
        <v>0</v>
      </c>
      <c r="I55" s="93" t="n">
        <f aca="false">IF(ISBLANK(I27),"Missing value",I27)</f>
        <v>0</v>
      </c>
      <c r="J55" s="93" t="n">
        <f aca="false">IF(ISBLANK(J27),"Missing value",J27)</f>
        <v>0</v>
      </c>
      <c r="K55" s="92" t="n">
        <f aca="false">IF(ISBLANK(K27),"Missing value",K27)</f>
        <v>0</v>
      </c>
      <c r="L55" s="92" t="n">
        <f aca="false">IF(ISBLANK(L27),"Missing value",L27)</f>
        <v>0</v>
      </c>
      <c r="M55" s="92" t="n">
        <f aca="false">IF(ISBLANK(M27),"Missing value",M27)</f>
        <v>0</v>
      </c>
      <c r="N55" s="94" t="n">
        <f aca="false">IF(ISBLANK(N27),"Missing value",N27)</f>
        <v>0</v>
      </c>
      <c r="P55" s="11" t="s">
        <v>168</v>
      </c>
    </row>
    <row r="56" customFormat="false" ht="12.75" hidden="false" customHeight="false" outlineLevel="0" collapsed="false">
      <c r="B56" s="48" t="s">
        <v>153</v>
      </c>
      <c r="C56" s="48"/>
      <c r="D56" s="206" t="n">
        <v>0</v>
      </c>
      <c r="E56" s="92" t="n">
        <f aca="false">IF(ISBLANK(E28),"Missing value",E28)</f>
        <v>0</v>
      </c>
      <c r="F56" s="92" t="n">
        <f aca="false">IF(ISBLANK(F28),"Missing value",F28)</f>
        <v>0</v>
      </c>
      <c r="G56" s="92" t="n">
        <f aca="false">IF(ISBLANK(G28),"Missing value",G28)</f>
        <v>0</v>
      </c>
      <c r="H56" s="93" t="n">
        <f aca="false">IF(ISBLANK(H28),"Missing value",H28)</f>
        <v>0</v>
      </c>
      <c r="I56" s="93" t="n">
        <f aca="false">IF(ISBLANK(I28),"Missing value",I28)</f>
        <v>0</v>
      </c>
      <c r="J56" s="93" t="n">
        <f aca="false">IF(ISBLANK(J28),"Missing value",J28)</f>
        <v>0</v>
      </c>
      <c r="K56" s="92" t="n">
        <f aca="false">IF(ISBLANK(K28),"Missing value",K28)</f>
        <v>0</v>
      </c>
      <c r="L56" s="92" t="n">
        <f aca="false">IF(ISBLANK(L28),"Missing value",L28)</f>
        <v>0</v>
      </c>
      <c r="M56" s="92" t="n">
        <f aca="false">IF(ISBLANK(M28),"Missing value",M28)</f>
        <v>0</v>
      </c>
      <c r="N56" s="207" t="n">
        <f aca="false">IF(ISBLANK(N28),"Missing value",N28)</f>
        <v>0</v>
      </c>
      <c r="P56" s="11" t="s">
        <v>169</v>
      </c>
    </row>
    <row r="57" customFormat="false" ht="12.75" hidden="false" customHeight="false" outlineLevel="0" collapsed="false">
      <c r="B57" s="52" t="s">
        <v>154</v>
      </c>
      <c r="C57" s="52"/>
      <c r="D57" s="210" t="n">
        <f aca="false">SUM(D54:D56)</f>
        <v>0</v>
      </c>
      <c r="E57" s="210" t="n">
        <f aca="false">SUM(E54:E56)</f>
        <v>0</v>
      </c>
      <c r="F57" s="210" t="n">
        <f aca="false">SUM(F54:F56)</f>
        <v>0</v>
      </c>
      <c r="G57" s="210" t="n">
        <f aca="false">SUM(G54:G56)</f>
        <v>0</v>
      </c>
      <c r="H57" s="210" t="n">
        <f aca="false">SUM(H54:H56)</f>
        <v>0</v>
      </c>
      <c r="I57" s="210" t="n">
        <f aca="false">SUM(I54:I56)</f>
        <v>0</v>
      </c>
      <c r="J57" s="210" t="n">
        <f aca="false">SUM(J54:J56)</f>
        <v>0</v>
      </c>
      <c r="K57" s="210" t="n">
        <f aca="false">SUM(K54:K56)</f>
        <v>0</v>
      </c>
      <c r="L57" s="210" t="n">
        <f aca="false">SUM(L54:L56)</f>
        <v>0</v>
      </c>
      <c r="M57" s="210" t="n">
        <f aca="false">SUM(M54:M56)</f>
        <v>0</v>
      </c>
      <c r="N57" s="211" t="n">
        <f aca="false">SUM(N54:N56)</f>
        <v>0</v>
      </c>
    </row>
    <row r="58" customFormat="false" ht="12.75" hidden="false" customHeight="false" outlineLevel="0" collapsed="false">
      <c r="B58" s="78"/>
      <c r="C58" s="79"/>
      <c r="D58" s="92"/>
      <c r="E58" s="92"/>
      <c r="F58" s="92"/>
      <c r="G58" s="92"/>
      <c r="H58" s="93"/>
      <c r="I58" s="93"/>
      <c r="J58" s="93"/>
      <c r="K58" s="92"/>
      <c r="L58" s="92"/>
      <c r="M58" s="92"/>
      <c r="N58" s="94"/>
    </row>
    <row r="59" customFormat="false" ht="13.5" hidden="false" customHeight="false" outlineLevel="0" collapsed="false">
      <c r="B59" s="188" t="s">
        <v>162</v>
      </c>
      <c r="C59" s="188"/>
      <c r="D59" s="212" t="n">
        <f aca="false">D51-D57</f>
        <v>0</v>
      </c>
      <c r="E59" s="212" t="n">
        <f aca="false">E51-E57</f>
        <v>0</v>
      </c>
      <c r="F59" s="212" t="n">
        <f aca="false">F51-F57</f>
        <v>0</v>
      </c>
      <c r="G59" s="212" t="n">
        <f aca="false">G51-G57</f>
        <v>0</v>
      </c>
      <c r="H59" s="97" t="n">
        <f aca="false">H51-H57</f>
        <v>0</v>
      </c>
      <c r="I59" s="97" t="n">
        <f aca="false">I51-I57</f>
        <v>0</v>
      </c>
      <c r="J59" s="97" t="n">
        <f aca="false">J51-J57</f>
        <v>0</v>
      </c>
      <c r="K59" s="212" t="n">
        <f aca="false">K51-K57</f>
        <v>0</v>
      </c>
      <c r="L59" s="212" t="n">
        <f aca="false">L51-L57</f>
        <v>0</v>
      </c>
      <c r="M59" s="212" t="n">
        <f aca="false">M51-M57</f>
        <v>0</v>
      </c>
      <c r="N59" s="213" t="n">
        <f aca="false">N51-N57</f>
        <v>0</v>
      </c>
    </row>
    <row r="60" customFormat="false" ht="13.5" hidden="false" customHeight="false" outlineLevel="0" collapsed="false">
      <c r="B60" s="78"/>
      <c r="C60" s="79"/>
      <c r="D60" s="92"/>
      <c r="E60" s="92"/>
      <c r="F60" s="92"/>
      <c r="G60" s="92"/>
      <c r="H60" s="93"/>
      <c r="I60" s="93"/>
      <c r="J60" s="93"/>
      <c r="K60" s="92"/>
      <c r="L60" s="92"/>
      <c r="M60" s="92"/>
      <c r="N60" s="94"/>
    </row>
    <row r="61" customFormat="false" ht="12.75" hidden="false" customHeight="false" outlineLevel="0" collapsed="false">
      <c r="B61" s="34" t="s">
        <v>170</v>
      </c>
      <c r="C61" s="34"/>
      <c r="D61" s="206" t="n">
        <v>0</v>
      </c>
      <c r="E61" s="92" t="n">
        <f aca="false">IF(ISBLANK(Reserves!D52),"Missing value",-Reserves!D52)</f>
        <v>-0</v>
      </c>
      <c r="F61" s="92" t="n">
        <f aca="false">IF(ISBLANK(Reserves!E52),"Missing value",-Reserves!E52)</f>
        <v>-0</v>
      </c>
      <c r="G61" s="92" t="n">
        <f aca="false">IF(ISBLANK(Reserves!F52),"Missing value",-Reserves!F52)</f>
        <v>-0</v>
      </c>
      <c r="H61" s="93" t="n">
        <f aca="false">IF(ISBLANK(Reserves!G52),"Missing value",-Reserves!G52)</f>
        <v>-0</v>
      </c>
      <c r="I61" s="93" t="n">
        <f aca="false">IF(ISBLANK(Reserves!H52),"Missing value",-Reserves!H52)</f>
        <v>-0</v>
      </c>
      <c r="J61" s="93" t="n">
        <f aca="false">IF(ISBLANK(Reserves!I52),"Missing value",-Reserves!I52)</f>
        <v>-0</v>
      </c>
      <c r="K61" s="92" t="n">
        <f aca="false">IF(ISBLANK(Reserves!J52),"Missing value",-Reserves!J52)</f>
        <v>-0</v>
      </c>
      <c r="L61" s="92" t="n">
        <f aca="false">IF(ISBLANK(Reserves!K52),"Missing value",-Reserves!K52)</f>
        <v>-0</v>
      </c>
      <c r="M61" s="92" t="n">
        <f aca="false">IF(ISBLANK(Reserves!L52),"Missing value",-Reserves!L52)</f>
        <v>-0</v>
      </c>
      <c r="N61" s="94" t="n">
        <f aca="false">IF(ISBLANK(Reserves!M52),"Missing value",-Reserves!M52)</f>
        <v>-0</v>
      </c>
      <c r="P61" s="11" t="s">
        <v>171</v>
      </c>
    </row>
    <row r="62" customFormat="false" ht="12.75" hidden="false" customHeight="false" outlineLevel="0" collapsed="false">
      <c r="B62" s="34" t="s">
        <v>172</v>
      </c>
      <c r="C62" s="34"/>
      <c r="D62" s="206" t="n">
        <v>0</v>
      </c>
      <c r="E62" s="206" t="n">
        <v>0</v>
      </c>
      <c r="F62" s="206" t="n">
        <v>0</v>
      </c>
      <c r="G62" s="206" t="n">
        <v>0</v>
      </c>
      <c r="H62" s="206" t="n">
        <v>0</v>
      </c>
      <c r="I62" s="206" t="n">
        <v>0</v>
      </c>
      <c r="J62" s="206" t="n">
        <v>0</v>
      </c>
      <c r="K62" s="206" t="n">
        <v>0</v>
      </c>
      <c r="L62" s="206" t="n">
        <v>0</v>
      </c>
      <c r="M62" s="206" t="n">
        <v>0</v>
      </c>
      <c r="N62" s="214" t="n">
        <v>0</v>
      </c>
    </row>
    <row r="63" customFormat="false" ht="12.75" hidden="false" customHeight="false" outlineLevel="0" collapsed="false">
      <c r="B63" s="34" t="s">
        <v>173</v>
      </c>
      <c r="C63" s="34"/>
      <c r="D63" s="93" t="n">
        <f aca="false">D55</f>
        <v>0</v>
      </c>
      <c r="E63" s="93" t="n">
        <f aca="false">E55</f>
        <v>0</v>
      </c>
      <c r="F63" s="93" t="n">
        <f aca="false">F55</f>
        <v>0</v>
      </c>
      <c r="G63" s="93" t="n">
        <f aca="false">G55</f>
        <v>0</v>
      </c>
      <c r="H63" s="93" t="n">
        <f aca="false">H55</f>
        <v>0</v>
      </c>
      <c r="I63" s="93" t="n">
        <f aca="false">I55</f>
        <v>0</v>
      </c>
      <c r="J63" s="93" t="n">
        <f aca="false">J55</f>
        <v>0</v>
      </c>
      <c r="K63" s="93" t="n">
        <f aca="false">K55</f>
        <v>0</v>
      </c>
      <c r="L63" s="93" t="n">
        <f aca="false">L55</f>
        <v>0</v>
      </c>
      <c r="M63" s="93" t="n">
        <f aca="false">M55</f>
        <v>0</v>
      </c>
      <c r="N63" s="199" t="n">
        <f aca="false">N55</f>
        <v>0</v>
      </c>
      <c r="P63" s="11" t="s">
        <v>174</v>
      </c>
    </row>
    <row r="64" customFormat="false" ht="12.75" hidden="false" customHeight="false" outlineLevel="0" collapsed="false">
      <c r="B64" s="34" t="s">
        <v>175</v>
      </c>
      <c r="C64" s="112"/>
      <c r="D64" s="206" t="n">
        <v>0</v>
      </c>
      <c r="E64" s="206" t="n">
        <v>0</v>
      </c>
      <c r="F64" s="206" t="n">
        <v>0</v>
      </c>
      <c r="G64" s="206" t="n">
        <v>0</v>
      </c>
      <c r="H64" s="206" t="n">
        <v>0</v>
      </c>
      <c r="I64" s="206" t="n">
        <v>0</v>
      </c>
      <c r="J64" s="206" t="n">
        <v>0</v>
      </c>
      <c r="K64" s="206" t="n">
        <v>0</v>
      </c>
      <c r="L64" s="206" t="n">
        <v>0</v>
      </c>
      <c r="M64" s="206" t="n">
        <v>0</v>
      </c>
      <c r="N64" s="214" t="n">
        <v>0</v>
      </c>
    </row>
    <row r="65" customFormat="false" ht="12.75" hidden="false" customHeight="false" outlineLevel="0" collapsed="false">
      <c r="B65" s="134"/>
      <c r="C65" s="79"/>
      <c r="D65" s="92"/>
      <c r="E65" s="92"/>
      <c r="F65" s="92"/>
      <c r="G65" s="92"/>
      <c r="H65" s="93"/>
      <c r="I65" s="93"/>
      <c r="J65" s="93"/>
      <c r="K65" s="92"/>
      <c r="L65" s="92"/>
      <c r="M65" s="92"/>
      <c r="N65" s="94"/>
    </row>
    <row r="66" customFormat="false" ht="13.5" hidden="false" customHeight="false" outlineLevel="0" collapsed="false">
      <c r="B66" s="188" t="s">
        <v>176</v>
      </c>
      <c r="C66" s="188"/>
      <c r="D66" s="97" t="n">
        <f aca="false">SUM(D59:D64)</f>
        <v>0</v>
      </c>
      <c r="E66" s="97" t="n">
        <f aca="false">SUM(E59:E64)</f>
        <v>0</v>
      </c>
      <c r="F66" s="97" t="n">
        <f aca="false">SUM(F59:F64)</f>
        <v>0</v>
      </c>
      <c r="G66" s="97" t="n">
        <f aca="false">SUM(G59:G64)</f>
        <v>0</v>
      </c>
      <c r="H66" s="97" t="n">
        <f aca="false">SUM(H59:H64)</f>
        <v>0</v>
      </c>
      <c r="I66" s="97" t="n">
        <f aca="false">SUM(I59:I64)-0</f>
        <v>0</v>
      </c>
      <c r="J66" s="97" t="n">
        <f aca="false">SUM(J59:J64)</f>
        <v>0</v>
      </c>
      <c r="K66" s="97" t="n">
        <f aca="false">SUM(K59:K64)</f>
        <v>0</v>
      </c>
      <c r="L66" s="97" t="n">
        <f aca="false">SUM(L59:L64)</f>
        <v>0</v>
      </c>
      <c r="M66" s="97" t="n">
        <f aca="false">SUM(M59:M64)</f>
        <v>0</v>
      </c>
      <c r="N66" s="98" t="n">
        <f aca="false">SUM(N59:N64)</f>
        <v>0</v>
      </c>
    </row>
    <row r="67" customFormat="false" ht="14.25" hidden="false" customHeight="false" outlineLevel="0" collapsed="false">
      <c r="B67" s="215"/>
      <c r="C67" s="216"/>
      <c r="D67" s="217"/>
      <c r="E67" s="217"/>
      <c r="F67" s="217"/>
      <c r="G67" s="218"/>
      <c r="H67" s="218"/>
      <c r="I67" s="218"/>
      <c r="J67" s="218"/>
      <c r="K67" s="218"/>
      <c r="L67" s="218"/>
      <c r="M67" s="218"/>
      <c r="N67" s="219"/>
    </row>
  </sheetData>
  <mergeCells count="43">
    <mergeCell ref="B2:N2"/>
    <mergeCell ref="B3:N3"/>
    <mergeCell ref="B4:N4"/>
    <mergeCell ref="B7:C7"/>
    <mergeCell ref="B8:C8"/>
    <mergeCell ref="B9:C9"/>
    <mergeCell ref="B10:C10"/>
    <mergeCell ref="B11:C11"/>
    <mergeCell ref="B13:C13"/>
    <mergeCell ref="B15:C15"/>
    <mergeCell ref="B16:C16"/>
    <mergeCell ref="B17:C17"/>
    <mergeCell ref="B18:C18"/>
    <mergeCell ref="B19:C19"/>
    <mergeCell ref="B20:C20"/>
    <mergeCell ref="B22:C22"/>
    <mergeCell ref="B24:C24"/>
    <mergeCell ref="B25:C25"/>
    <mergeCell ref="B26:C26"/>
    <mergeCell ref="B27:C27"/>
    <mergeCell ref="B28:C28"/>
    <mergeCell ref="B29:C29"/>
    <mergeCell ref="B31:C31"/>
    <mergeCell ref="B33:C33"/>
    <mergeCell ref="B34:C34"/>
    <mergeCell ref="B35:C35"/>
    <mergeCell ref="B37:C37"/>
    <mergeCell ref="B39:C39"/>
    <mergeCell ref="B46:C46"/>
    <mergeCell ref="B47:C47"/>
    <mergeCell ref="B48:C48"/>
    <mergeCell ref="B49:C49"/>
    <mergeCell ref="B51:C51"/>
    <mergeCell ref="B53:C53"/>
    <mergeCell ref="B54:C54"/>
    <mergeCell ref="B55:C55"/>
    <mergeCell ref="B56:C56"/>
    <mergeCell ref="B57:C57"/>
    <mergeCell ref="B59:C59"/>
    <mergeCell ref="B61:C61"/>
    <mergeCell ref="B62:C62"/>
    <mergeCell ref="B63:C63"/>
    <mergeCell ref="B66:C6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M2"/>
    </sheetView>
  </sheetViews>
  <sheetFormatPr defaultColWidth="9.13671875" defaultRowHeight="12.75" zeroHeight="false" outlineLevelRow="0" outlineLevelCol="0"/>
  <cols>
    <col collapsed="false" customWidth="true" hidden="false" outlineLevel="0" max="2" min="1" style="11" width="5.71"/>
    <col collapsed="false" customWidth="true" hidden="false" outlineLevel="0" max="3" min="3" style="11" width="35.13"/>
    <col collapsed="false" customWidth="true" hidden="false" outlineLevel="0" max="4" min="4" style="11" width="11.56"/>
    <col collapsed="false" customWidth="true" hidden="false" outlineLevel="0" max="5" min="5" style="11" width="10.99"/>
    <col collapsed="false" customWidth="true" hidden="false" outlineLevel="0" max="9" min="6" style="12" width="10.99"/>
    <col collapsed="false" customWidth="true" hidden="false" outlineLevel="0" max="13" min="10" style="11" width="10.99"/>
    <col collapsed="false" customWidth="true" hidden="false" outlineLevel="0" max="14" min="14" style="11" width="4.56"/>
    <col collapsed="false" customWidth="false" hidden="false" outlineLevel="0" max="257" min="15"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177</v>
      </c>
      <c r="C3" s="145"/>
      <c r="D3" s="145"/>
      <c r="E3" s="145"/>
      <c r="F3" s="145"/>
      <c r="G3" s="145"/>
      <c r="H3" s="145"/>
      <c r="I3" s="145"/>
      <c r="J3" s="145"/>
      <c r="K3" s="145"/>
      <c r="L3" s="145"/>
      <c r="M3" s="145"/>
    </row>
    <row r="4" customFormat="false" ht="16.5" hidden="false" customHeight="false" outlineLevel="0" collapsed="false">
      <c r="B4" s="146"/>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5" t="s">
        <v>32</v>
      </c>
      <c r="G6" s="25" t="s">
        <v>32</v>
      </c>
      <c r="H6" s="25" t="s">
        <v>32</v>
      </c>
      <c r="I6" s="25" t="s">
        <v>32</v>
      </c>
      <c r="J6" s="25" t="s">
        <v>32</v>
      </c>
      <c r="K6" s="25" t="s">
        <v>32</v>
      </c>
      <c r="L6" s="25" t="s">
        <v>32</v>
      </c>
      <c r="M6" s="109" t="s">
        <v>32</v>
      </c>
    </row>
    <row r="7" customFormat="false" ht="12.75" hidden="false" customHeight="false" outlineLevel="0" collapsed="false">
      <c r="B7" s="150" t="s">
        <v>178</v>
      </c>
      <c r="C7" s="150"/>
      <c r="D7" s="29"/>
      <c r="E7" s="29"/>
      <c r="F7" s="29"/>
      <c r="G7" s="29"/>
      <c r="H7" s="29"/>
      <c r="I7" s="29"/>
      <c r="J7" s="29"/>
      <c r="K7" s="29"/>
      <c r="L7" s="29"/>
      <c r="M7" s="30"/>
    </row>
    <row r="8" customFormat="false" ht="12.75" hidden="false" customHeight="false" outlineLevel="0" collapsed="false">
      <c r="B8" s="151" t="s">
        <v>179</v>
      </c>
      <c r="C8" s="151"/>
      <c r="D8" s="32"/>
      <c r="E8" s="32"/>
      <c r="F8" s="32"/>
      <c r="G8" s="32"/>
      <c r="H8" s="32"/>
      <c r="I8" s="32"/>
      <c r="J8" s="32"/>
      <c r="K8" s="32"/>
      <c r="L8" s="32"/>
      <c r="M8" s="33"/>
    </row>
    <row r="9" customFormat="false" ht="12.75" hidden="false" customHeight="false" outlineLevel="0" collapsed="false">
      <c r="B9" s="34" t="s">
        <v>180</v>
      </c>
      <c r="C9" s="34"/>
      <c r="D9" s="35" t="n">
        <v>0</v>
      </c>
      <c r="E9" s="61" t="n">
        <f aca="false">D12</f>
        <v>0</v>
      </c>
      <c r="F9" s="61" t="n">
        <f aca="false">E12</f>
        <v>0</v>
      </c>
      <c r="G9" s="61" t="e">
        <f aca="false">F12</f>
        <v>#DIV/0!</v>
      </c>
      <c r="H9" s="61" t="e">
        <f aca="false">G12</f>
        <v>#DIV/0!</v>
      </c>
      <c r="I9" s="61" t="e">
        <f aca="false">H12</f>
        <v>#DIV/0!</v>
      </c>
      <c r="J9" s="61" t="e">
        <f aca="false">I12</f>
        <v>#DIV/0!</v>
      </c>
      <c r="K9" s="61" t="e">
        <f aca="false">J12</f>
        <v>#DIV/0!</v>
      </c>
      <c r="L9" s="61" t="e">
        <f aca="false">K12</f>
        <v>#DIV/0!</v>
      </c>
      <c r="M9" s="62" t="e">
        <f aca="false">L12</f>
        <v>#DIV/0!</v>
      </c>
    </row>
    <row r="10" customFormat="false" ht="12.75" hidden="false" customHeight="false" outlineLevel="0" collapsed="false">
      <c r="B10" s="34" t="s">
        <v>181</v>
      </c>
      <c r="C10" s="34"/>
      <c r="D10" s="61" t="n">
        <f aca="false">-D16</f>
        <v>-0</v>
      </c>
      <c r="E10" s="61" t="n">
        <f aca="false">-E16</f>
        <v>-0</v>
      </c>
      <c r="F10" s="61" t="n">
        <f aca="false">-F16</f>
        <v>-0</v>
      </c>
      <c r="G10" s="61" t="n">
        <f aca="false">-G16</f>
        <v>-0</v>
      </c>
      <c r="H10" s="61" t="n">
        <f aca="false">-H16</f>
        <v>-0</v>
      </c>
      <c r="I10" s="61" t="n">
        <f aca="false">-I16</f>
        <v>-0</v>
      </c>
      <c r="J10" s="61" t="n">
        <f aca="false">-J16</f>
        <v>-0</v>
      </c>
      <c r="K10" s="61" t="n">
        <f aca="false">-K16</f>
        <v>-0</v>
      </c>
      <c r="L10" s="61" t="n">
        <f aca="false">-L16</f>
        <v>-0</v>
      </c>
      <c r="M10" s="62" t="n">
        <f aca="false">-M16</f>
        <v>-0</v>
      </c>
    </row>
    <row r="11" customFormat="false" ht="12.75" hidden="false" customHeight="false" outlineLevel="0" collapsed="false">
      <c r="B11" s="48" t="s">
        <v>182</v>
      </c>
      <c r="C11" s="48"/>
      <c r="D11" s="63" t="n">
        <f aca="false">'SCI-N&amp;T'!D43</f>
        <v>0</v>
      </c>
      <c r="E11" s="63" t="n">
        <f aca="false">'SCI-N&amp;T'!E36</f>
        <v>0</v>
      </c>
      <c r="F11" s="63" t="e">
        <f aca="false">'SCI-N&amp;T'!F36</f>
        <v>#DIV/0!</v>
      </c>
      <c r="G11" s="63" t="e">
        <f aca="false">'SCI-N&amp;T'!G36</f>
        <v>#DIV/0!</v>
      </c>
      <c r="H11" s="63" t="e">
        <f aca="false">'SCI-N&amp;T'!H36</f>
        <v>#DIV/0!</v>
      </c>
      <c r="I11" s="63" t="e">
        <f aca="false">'SCI-N&amp;T'!I36</f>
        <v>#DIV/0!</v>
      </c>
      <c r="J11" s="63" t="e">
        <f aca="false">'SCI-N&amp;T'!J36</f>
        <v>#DIV/0!</v>
      </c>
      <c r="K11" s="63" t="e">
        <f aca="false">'SCI-N&amp;T'!K36</f>
        <v>#DIV/0!</v>
      </c>
      <c r="L11" s="63" t="e">
        <f aca="false">'SCI-N&amp;T'!L36</f>
        <v>#DIV/0!</v>
      </c>
      <c r="M11" s="64" t="e">
        <f aca="false">'SCI-N&amp;T'!M36</f>
        <v>#DIV/0!</v>
      </c>
      <c r="O11" s="11" t="s">
        <v>183</v>
      </c>
    </row>
    <row r="12" customFormat="false" ht="12.75" hidden="false" customHeight="false" outlineLevel="0" collapsed="false">
      <c r="B12" s="52" t="s">
        <v>184</v>
      </c>
      <c r="C12" s="52"/>
      <c r="D12" s="67" t="n">
        <f aca="false">SUM(D9:D11)</f>
        <v>0</v>
      </c>
      <c r="E12" s="67" t="n">
        <f aca="false">SUM(E9:E11)</f>
        <v>0</v>
      </c>
      <c r="F12" s="67" t="e">
        <f aca="false">SUM(F9:F11)</f>
        <v>#DIV/0!</v>
      </c>
      <c r="G12" s="67" t="e">
        <f aca="false">SUM(G9:G11)</f>
        <v>#DIV/0!</v>
      </c>
      <c r="H12" s="67" t="e">
        <f aca="false">SUM(H9:H11)</f>
        <v>#DIV/0!</v>
      </c>
      <c r="I12" s="67" t="e">
        <f aca="false">SUM(I9:I11)</f>
        <v>#DIV/0!</v>
      </c>
      <c r="J12" s="67" t="e">
        <f aca="false">SUM(J9:J11)</f>
        <v>#DIV/0!</v>
      </c>
      <c r="K12" s="67" t="e">
        <f aca="false">SUM(K9:K11)</f>
        <v>#DIV/0!</v>
      </c>
      <c r="L12" s="67" t="e">
        <f aca="false">SUM(L9:L11)</f>
        <v>#DIV/0!</v>
      </c>
      <c r="M12" s="69" t="e">
        <f aca="false">SUM(M9:M11)</f>
        <v>#DIV/0!</v>
      </c>
    </row>
    <row r="13" customFormat="false" ht="12.75" hidden="false" customHeight="false" outlineLevel="0" collapsed="false">
      <c r="B13" s="52"/>
      <c r="C13" s="56"/>
      <c r="D13" s="53"/>
      <c r="E13" s="53"/>
      <c r="F13" s="53"/>
      <c r="G13" s="53"/>
      <c r="H13" s="53"/>
      <c r="I13" s="53"/>
      <c r="J13" s="53"/>
      <c r="K13" s="53"/>
      <c r="L13" s="53"/>
      <c r="M13" s="55"/>
    </row>
    <row r="14" customFormat="false" ht="12.75" hidden="false" customHeight="false" outlineLevel="0" collapsed="false">
      <c r="A14" s="79"/>
      <c r="B14" s="151" t="s">
        <v>185</v>
      </c>
      <c r="C14" s="151"/>
      <c r="D14" s="32"/>
      <c r="E14" s="32"/>
      <c r="F14" s="32"/>
      <c r="G14" s="32"/>
      <c r="H14" s="32"/>
      <c r="I14" s="32"/>
      <c r="J14" s="32"/>
      <c r="K14" s="32"/>
      <c r="L14" s="32"/>
      <c r="M14" s="33"/>
    </row>
    <row r="15" customFormat="false" ht="12.75" hidden="false" customHeight="false" outlineLevel="0" collapsed="false">
      <c r="B15" s="34" t="s">
        <v>180</v>
      </c>
      <c r="C15" s="34"/>
      <c r="D15" s="35" t="n">
        <v>0</v>
      </c>
      <c r="E15" s="61" t="n">
        <f aca="false">D17</f>
        <v>0</v>
      </c>
      <c r="F15" s="61" t="n">
        <f aca="false">E17</f>
        <v>0</v>
      </c>
      <c r="G15" s="61" t="n">
        <f aca="false">F17</f>
        <v>0</v>
      </c>
      <c r="H15" s="61" t="n">
        <f aca="false">G17</f>
        <v>0</v>
      </c>
      <c r="I15" s="61" t="n">
        <f aca="false">H17</f>
        <v>0</v>
      </c>
      <c r="J15" s="61" t="n">
        <f aca="false">I17</f>
        <v>0</v>
      </c>
      <c r="K15" s="61" t="n">
        <f aca="false">J17</f>
        <v>0</v>
      </c>
      <c r="L15" s="61" t="n">
        <f aca="false">K17</f>
        <v>0</v>
      </c>
      <c r="M15" s="62" t="n">
        <f aca="false">L17</f>
        <v>0</v>
      </c>
    </row>
    <row r="16" customFormat="false" ht="12.75" hidden="false" customHeight="false" outlineLevel="0" collapsed="false">
      <c r="B16" s="48" t="s">
        <v>186</v>
      </c>
      <c r="C16" s="48"/>
      <c r="D16" s="88" t="n">
        <f aca="false">Reserves!D50+Reserves!D51</f>
        <v>0</v>
      </c>
      <c r="E16" s="88" t="n">
        <f aca="false">Reserves!E50+Reserves!E51</f>
        <v>0</v>
      </c>
      <c r="F16" s="88" t="n">
        <f aca="false">Reserves!F50+Reserves!F51</f>
        <v>0</v>
      </c>
      <c r="G16" s="88" t="n">
        <f aca="false">Reserves!G50+Reserves!G51</f>
        <v>0</v>
      </c>
      <c r="H16" s="88" t="n">
        <f aca="false">Reserves!H50+Reserves!H51</f>
        <v>0</v>
      </c>
      <c r="I16" s="88" t="n">
        <f aca="false">Reserves!I50+Reserves!I51</f>
        <v>0</v>
      </c>
      <c r="J16" s="88" t="n">
        <f aca="false">Reserves!J50+Reserves!J51</f>
        <v>0</v>
      </c>
      <c r="K16" s="88" t="n">
        <f aca="false">Reserves!K50+Reserves!K51</f>
        <v>0</v>
      </c>
      <c r="L16" s="88" t="n">
        <f aca="false">Reserves!L50+Reserves!L51</f>
        <v>0</v>
      </c>
      <c r="M16" s="133" t="n">
        <f aca="false">Reserves!M50+Reserves!M51</f>
        <v>0</v>
      </c>
      <c r="O16" s="11" t="s">
        <v>187</v>
      </c>
    </row>
    <row r="17" customFormat="false" ht="12.75" hidden="false" customHeight="false" outlineLevel="0" collapsed="false">
      <c r="B17" s="157" t="s">
        <v>188</v>
      </c>
      <c r="C17" s="157"/>
      <c r="D17" s="63" t="n">
        <f aca="false">SUM(D15:D16)</f>
        <v>0</v>
      </c>
      <c r="E17" s="63" t="n">
        <f aca="false">SUM(E15:E16)</f>
        <v>0</v>
      </c>
      <c r="F17" s="63" t="n">
        <f aca="false">SUM(F15:F16)</f>
        <v>0</v>
      </c>
      <c r="G17" s="63" t="n">
        <f aca="false">SUM(G15:G16)</f>
        <v>0</v>
      </c>
      <c r="H17" s="63" t="n">
        <f aca="false">SUM(H15:H16)</f>
        <v>0</v>
      </c>
      <c r="I17" s="63" t="n">
        <f aca="false">SUM(I15:I16)</f>
        <v>0</v>
      </c>
      <c r="J17" s="63" t="n">
        <f aca="false">SUM(J15:J16)</f>
        <v>0</v>
      </c>
      <c r="K17" s="63" t="n">
        <f aca="false">SUM(K15:K16)</f>
        <v>0</v>
      </c>
      <c r="L17" s="63" t="n">
        <f aca="false">SUM(L15:L16)</f>
        <v>0</v>
      </c>
      <c r="M17" s="64" t="n">
        <f aca="false">SUM(M15:M16)</f>
        <v>0</v>
      </c>
    </row>
    <row r="18" customFormat="false" ht="12.75" hidden="false" customHeight="false" outlineLevel="0" collapsed="false">
      <c r="B18" s="34"/>
      <c r="C18" s="34"/>
      <c r="D18" s="63"/>
      <c r="E18" s="63"/>
      <c r="F18" s="63"/>
      <c r="G18" s="63"/>
      <c r="H18" s="63"/>
      <c r="I18" s="63"/>
      <c r="J18" s="63"/>
      <c r="K18" s="63"/>
      <c r="L18" s="63"/>
      <c r="M18" s="64"/>
    </row>
    <row r="19" customFormat="false" ht="12.75" hidden="false" customHeight="false" outlineLevel="0" collapsed="false">
      <c r="A19" s="79"/>
      <c r="B19" s="151" t="s">
        <v>189</v>
      </c>
      <c r="C19" s="151"/>
      <c r="D19" s="32"/>
      <c r="E19" s="32"/>
      <c r="F19" s="32"/>
      <c r="G19" s="32"/>
      <c r="H19" s="32"/>
      <c r="I19" s="32"/>
      <c r="J19" s="32"/>
      <c r="K19" s="32"/>
      <c r="L19" s="32"/>
      <c r="M19" s="33"/>
    </row>
    <row r="20" customFormat="false" ht="12.75" hidden="false" customHeight="false" outlineLevel="0" collapsed="false">
      <c r="B20" s="34" t="s">
        <v>180</v>
      </c>
      <c r="C20" s="34"/>
      <c r="D20" s="35" t="n">
        <v>0</v>
      </c>
      <c r="E20" s="61" t="n">
        <f aca="false">D22</f>
        <v>0</v>
      </c>
      <c r="F20" s="61" t="n">
        <f aca="false">E22</f>
        <v>0</v>
      </c>
      <c r="G20" s="61" t="n">
        <f aca="false">F22</f>
        <v>0</v>
      </c>
      <c r="H20" s="61" t="n">
        <f aca="false">G22</f>
        <v>0</v>
      </c>
      <c r="I20" s="61" t="n">
        <f aca="false">H22</f>
        <v>0</v>
      </c>
      <c r="J20" s="61" t="n">
        <f aca="false">I22</f>
        <v>0</v>
      </c>
      <c r="K20" s="61" t="n">
        <f aca="false">J22</f>
        <v>0</v>
      </c>
      <c r="L20" s="61" t="n">
        <f aca="false">K22</f>
        <v>0</v>
      </c>
      <c r="M20" s="62" t="n">
        <f aca="false">L22</f>
        <v>0</v>
      </c>
    </row>
    <row r="21" customFormat="false" ht="12.75" hidden="false" customHeight="false" outlineLevel="0" collapsed="false">
      <c r="B21" s="48" t="s">
        <v>68</v>
      </c>
      <c r="C21" s="48"/>
      <c r="D21" s="88" t="n">
        <f aca="false">'SCI-N&amp;T'!D41</f>
        <v>0</v>
      </c>
      <c r="E21" s="88" t="n">
        <f aca="false">'SCI-N&amp;T'!E41</f>
        <v>0</v>
      </c>
      <c r="F21" s="88" t="n">
        <f aca="false">'SCI-N&amp;T'!F41</f>
        <v>0</v>
      </c>
      <c r="G21" s="88" t="n">
        <f aca="false">'SCI-N&amp;T'!G41</f>
        <v>0</v>
      </c>
      <c r="H21" s="88" t="n">
        <f aca="false">'SCI-N&amp;T'!H41</f>
        <v>0</v>
      </c>
      <c r="I21" s="88" t="n">
        <f aca="false">'SCI-N&amp;T'!I41</f>
        <v>0</v>
      </c>
      <c r="J21" s="88" t="n">
        <f aca="false">'SCI-N&amp;T'!J41</f>
        <v>0</v>
      </c>
      <c r="K21" s="88" t="n">
        <f aca="false">'SCI-N&amp;T'!K41</f>
        <v>0</v>
      </c>
      <c r="L21" s="88" t="n">
        <f aca="false">'SCI-N&amp;T'!L41</f>
        <v>0</v>
      </c>
      <c r="M21" s="133" t="n">
        <f aca="false">'SCI-N&amp;T'!M41</f>
        <v>0</v>
      </c>
      <c r="O21" s="11" t="s">
        <v>190</v>
      </c>
    </row>
    <row r="22" customFormat="false" ht="12.75" hidden="false" customHeight="false" outlineLevel="0" collapsed="false">
      <c r="B22" s="83" t="s">
        <v>191</v>
      </c>
      <c r="C22" s="83"/>
      <c r="D22" s="121" t="n">
        <f aca="false">D20+D21</f>
        <v>0</v>
      </c>
      <c r="E22" s="121" t="n">
        <f aca="false">E20+E21</f>
        <v>0</v>
      </c>
      <c r="F22" s="121" t="n">
        <f aca="false">F20+F21</f>
        <v>0</v>
      </c>
      <c r="G22" s="121" t="n">
        <f aca="false">G20+G21</f>
        <v>0</v>
      </c>
      <c r="H22" s="121" t="n">
        <f aca="false">H20+H21</f>
        <v>0</v>
      </c>
      <c r="I22" s="121" t="n">
        <f aca="false">I20+I21</f>
        <v>0</v>
      </c>
      <c r="J22" s="121" t="n">
        <f aca="false">J20+J21</f>
        <v>0</v>
      </c>
      <c r="K22" s="121" t="n">
        <f aca="false">K20+K21</f>
        <v>0</v>
      </c>
      <c r="L22" s="121" t="n">
        <f aca="false">L20+L21</f>
        <v>0</v>
      </c>
      <c r="M22" s="123" t="n">
        <f aca="false">M20+M21</f>
        <v>0</v>
      </c>
    </row>
    <row r="23" customFormat="false" ht="12.75" hidden="false" customHeight="false" outlineLevel="0" collapsed="false">
      <c r="B23" s="52"/>
      <c r="C23" s="56"/>
      <c r="D23" s="53"/>
      <c r="E23" s="53"/>
      <c r="F23" s="53"/>
      <c r="G23" s="53"/>
      <c r="H23" s="53"/>
      <c r="I23" s="53"/>
      <c r="J23" s="53"/>
      <c r="K23" s="53"/>
      <c r="L23" s="53"/>
      <c r="M23" s="55"/>
    </row>
    <row r="24" customFormat="false" ht="12.75" hidden="false" customHeight="false" outlineLevel="0" collapsed="false">
      <c r="B24" s="52"/>
      <c r="C24" s="56"/>
      <c r="D24" s="53"/>
      <c r="E24" s="53"/>
      <c r="F24" s="53"/>
      <c r="G24" s="53"/>
      <c r="H24" s="53"/>
      <c r="I24" s="53"/>
      <c r="J24" s="53"/>
      <c r="K24" s="53"/>
      <c r="L24" s="53"/>
      <c r="M24" s="55"/>
    </row>
    <row r="25" customFormat="false" ht="12.75" hidden="false" customHeight="false" outlineLevel="0" collapsed="false">
      <c r="A25" s="79"/>
      <c r="B25" s="151" t="s">
        <v>192</v>
      </c>
      <c r="C25" s="151"/>
      <c r="D25" s="32"/>
      <c r="E25" s="32"/>
      <c r="F25" s="32"/>
      <c r="G25" s="32"/>
      <c r="H25" s="32"/>
      <c r="I25" s="32"/>
      <c r="J25" s="32"/>
      <c r="K25" s="32"/>
      <c r="L25" s="32"/>
      <c r="M25" s="33"/>
    </row>
    <row r="26" customFormat="false" ht="13.5" hidden="false" customHeight="false" outlineLevel="0" collapsed="false">
      <c r="B26" s="220" t="s">
        <v>184</v>
      </c>
      <c r="C26" s="220"/>
      <c r="D26" s="221" t="n">
        <f aca="false">D12+D17+D22</f>
        <v>0</v>
      </c>
      <c r="E26" s="221" t="n">
        <f aca="false">E12+E17+E22</f>
        <v>0</v>
      </c>
      <c r="F26" s="222" t="e">
        <f aca="false">F12+F17+F22</f>
        <v>#DIV/0!</v>
      </c>
      <c r="G26" s="221" t="e">
        <f aca="false">G12+G17+G22</f>
        <v>#DIV/0!</v>
      </c>
      <c r="H26" s="222" t="e">
        <f aca="false">H12+H17+H22</f>
        <v>#DIV/0!</v>
      </c>
      <c r="I26" s="222" t="e">
        <f aca="false">I12+I17+I22</f>
        <v>#DIV/0!</v>
      </c>
      <c r="J26" s="221" t="e">
        <f aca="false">J12+J17+J22</f>
        <v>#DIV/0!</v>
      </c>
      <c r="K26" s="221" t="e">
        <f aca="false">K12+K17+K22</f>
        <v>#DIV/0!</v>
      </c>
      <c r="L26" s="221" t="e">
        <f aca="false">L12+L17+L22</f>
        <v>#DIV/0!</v>
      </c>
      <c r="M26" s="223" t="e">
        <f aca="false">M12+M17+M22</f>
        <v>#DIV/0!</v>
      </c>
    </row>
    <row r="27" customFormat="false" ht="13.5" hidden="false" customHeight="false" outlineLevel="0" collapsed="false">
      <c r="B27" s="34"/>
      <c r="C27" s="39"/>
      <c r="D27" s="61"/>
      <c r="E27" s="61"/>
      <c r="F27" s="36"/>
      <c r="G27" s="61"/>
      <c r="H27" s="36"/>
      <c r="I27" s="36"/>
      <c r="J27" s="61"/>
      <c r="K27" s="61"/>
      <c r="L27" s="61"/>
      <c r="M27" s="62"/>
    </row>
    <row r="28" customFormat="false" ht="13.5" hidden="false" customHeight="false" outlineLevel="0" collapsed="false">
      <c r="B28" s="220" t="s">
        <v>193</v>
      </c>
      <c r="C28" s="224"/>
      <c r="D28" s="221" t="n">
        <f aca="false">SFP!E39</f>
        <v>0</v>
      </c>
      <c r="E28" s="221" t="e">
        <f aca="false">SFP!F39</f>
        <v>#DIV/0!</v>
      </c>
      <c r="F28" s="222" t="e">
        <f aca="false">SFP!G39</f>
        <v>#DIV/0!</v>
      </c>
      <c r="G28" s="221" t="e">
        <f aca="false">SFP!H39</f>
        <v>#DIV/0!</v>
      </c>
      <c r="H28" s="222" t="e">
        <f aca="false">SFP!I39</f>
        <v>#DIV/0!</v>
      </c>
      <c r="I28" s="222" t="e">
        <f aca="false">SFP!J39</f>
        <v>#DIV/0!</v>
      </c>
      <c r="J28" s="221" t="e">
        <f aca="false">SFP!K39</f>
        <v>#DIV/0!</v>
      </c>
      <c r="K28" s="221" t="e">
        <f aca="false">SFP!L39</f>
        <v>#DIV/0!</v>
      </c>
      <c r="L28" s="221" t="e">
        <f aca="false">SFP!M39</f>
        <v>#DIV/0!</v>
      </c>
      <c r="M28" s="223" t="e">
        <f aca="false">SFP!N39</f>
        <v>#DIV/0!</v>
      </c>
    </row>
    <row r="29" customFormat="false" ht="14.25" hidden="false" customHeight="false" outlineLevel="0" collapsed="false">
      <c r="B29" s="225"/>
      <c r="C29" s="216"/>
      <c r="D29" s="226"/>
      <c r="E29" s="226"/>
      <c r="F29" s="227"/>
      <c r="G29" s="226"/>
      <c r="H29" s="227"/>
      <c r="I29" s="227"/>
      <c r="J29" s="226"/>
      <c r="K29" s="226"/>
      <c r="L29" s="226"/>
      <c r="M29" s="228"/>
    </row>
    <row r="30" customFormat="false" ht="12.75" hidden="false" customHeight="false" outlineLevel="0" collapsed="false">
      <c r="B30" s="141" t="s">
        <v>194</v>
      </c>
      <c r="C30" s="141"/>
      <c r="D30" s="141" t="n">
        <f aca="false">D28=D26</f>
        <v>1</v>
      </c>
      <c r="E30" s="141" t="e">
        <f aca="false">E28=E26</f>
        <v>#DIV/0!</v>
      </c>
      <c r="F30" s="141" t="e">
        <f aca="false">F28=F26</f>
        <v>#DIV/0!</v>
      </c>
      <c r="G30" s="141" t="e">
        <f aca="false">G28=G26</f>
        <v>#DIV/0!</v>
      </c>
      <c r="H30" s="141" t="e">
        <f aca="false">H28=H26</f>
        <v>#DIV/0!</v>
      </c>
      <c r="I30" s="141" t="e">
        <f aca="false">I28=I26</f>
        <v>#DIV/0!</v>
      </c>
      <c r="J30" s="141" t="e">
        <f aca="false">J28=J26</f>
        <v>#DIV/0!</v>
      </c>
      <c r="K30" s="141" t="e">
        <f aca="false">K28=K26</f>
        <v>#DIV/0!</v>
      </c>
      <c r="L30" s="141" t="e">
        <f aca="false">L28=L26</f>
        <v>#DIV/0!</v>
      </c>
      <c r="M30" s="141" t="e">
        <f aca="false">M28=M26</f>
        <v>#DIV/0!</v>
      </c>
    </row>
    <row r="31" customFormat="false" ht="12.75" hidden="false" customHeight="false" outlineLevel="0" collapsed="false">
      <c r="D31" s="105"/>
      <c r="E31" s="105"/>
      <c r="F31" s="105"/>
      <c r="G31" s="105"/>
      <c r="H31" s="105"/>
      <c r="I31" s="105"/>
      <c r="J31" s="105"/>
      <c r="K31" s="105"/>
      <c r="L31" s="105"/>
      <c r="M31" s="105"/>
    </row>
    <row r="32" customFormat="false" ht="12.75" hidden="false" customHeight="false" outlineLevel="0" collapsed="false">
      <c r="G32" s="144"/>
    </row>
  </sheetData>
  <mergeCells count="20">
    <mergeCell ref="B2:M2"/>
    <mergeCell ref="B3:M3"/>
    <mergeCell ref="B4:M4"/>
    <mergeCell ref="B7:C7"/>
    <mergeCell ref="B8:C8"/>
    <mergeCell ref="B9:C9"/>
    <mergeCell ref="B10:C10"/>
    <mergeCell ref="B11:C11"/>
    <mergeCell ref="B12:C12"/>
    <mergeCell ref="B14:C14"/>
    <mergeCell ref="B15:C15"/>
    <mergeCell ref="B16:C16"/>
    <mergeCell ref="B17:C17"/>
    <mergeCell ref="B18:C18"/>
    <mergeCell ref="B19:C19"/>
    <mergeCell ref="B20:C20"/>
    <mergeCell ref="B21:C21"/>
    <mergeCell ref="B22:C22"/>
    <mergeCell ref="B25:C25"/>
    <mergeCell ref="B26:C2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47" activeCellId="0" sqref="F47"/>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5.71"/>
    <col collapsed="false" customWidth="true" hidden="false" outlineLevel="0" max="3" min="3" style="11" width="43.14"/>
    <col collapsed="false" customWidth="true" hidden="false" outlineLevel="0" max="5" min="4" style="11" width="11.56"/>
    <col collapsed="false" customWidth="true" hidden="false" outlineLevel="0" max="7" min="6" style="12" width="11.56"/>
    <col collapsed="false" customWidth="true" hidden="false" outlineLevel="0" max="9" min="8" style="12" width="10.99"/>
    <col collapsed="false" customWidth="true" hidden="false" outlineLevel="0" max="11" min="10" style="11" width="10.99"/>
    <col collapsed="false" customWidth="true" hidden="false" outlineLevel="0" max="13" min="12" style="11" width="11.56"/>
    <col collapsed="false" customWidth="true" hidden="false" outlineLevel="0" max="14" min="14" style="11" width="3.99"/>
    <col collapsed="false" customWidth="true" hidden="false" outlineLevel="0" max="15" min="15" style="11" width="65.99"/>
    <col collapsed="false" customWidth="false" hidden="false" outlineLevel="0" max="257" min="16" style="11" width="9.14"/>
  </cols>
  <sheetData>
    <row r="1" customFormat="false" ht="13.5" hidden="false" customHeight="false" outlineLevel="0" collapsed="false"/>
    <row r="2" customFormat="false" ht="23.25" hidden="false" customHeight="false" outlineLevel="0" collapsed="false">
      <c r="B2" s="14" t="s">
        <v>19</v>
      </c>
      <c r="C2" s="14"/>
      <c r="D2" s="14"/>
      <c r="E2" s="14"/>
      <c r="F2" s="14"/>
      <c r="G2" s="14"/>
      <c r="H2" s="14"/>
      <c r="I2" s="14"/>
      <c r="J2" s="14"/>
      <c r="K2" s="14"/>
      <c r="L2" s="14"/>
      <c r="M2" s="14"/>
    </row>
    <row r="3" customFormat="false" ht="21" hidden="false" customHeight="false" outlineLevel="0" collapsed="false">
      <c r="B3" s="145" t="s">
        <v>195</v>
      </c>
      <c r="C3" s="145"/>
      <c r="D3" s="145"/>
      <c r="E3" s="145"/>
      <c r="F3" s="145"/>
      <c r="G3" s="145"/>
      <c r="H3" s="145"/>
      <c r="I3" s="145"/>
      <c r="J3" s="145"/>
      <c r="K3" s="145"/>
      <c r="L3" s="145"/>
      <c r="M3" s="145"/>
    </row>
    <row r="4" customFormat="false" ht="16.5" hidden="false" customHeight="false" outlineLevel="0" collapsed="false">
      <c r="B4" s="146"/>
      <c r="C4" s="146"/>
      <c r="D4" s="146"/>
      <c r="E4" s="146"/>
      <c r="F4" s="146"/>
      <c r="G4" s="146"/>
      <c r="H4" s="146"/>
      <c r="I4" s="146"/>
      <c r="J4" s="146"/>
      <c r="K4" s="146"/>
      <c r="L4" s="146"/>
      <c r="M4" s="146"/>
    </row>
    <row r="5" customFormat="false" ht="12.75" hidden="false" customHeight="false" outlineLevel="0" collapsed="false">
      <c r="B5" s="17"/>
      <c r="C5" s="18"/>
      <c r="D5" s="19" t="s">
        <v>22</v>
      </c>
      <c r="E5" s="20" t="s">
        <v>23</v>
      </c>
      <c r="F5" s="20" t="s">
        <v>24</v>
      </c>
      <c r="G5" s="20" t="s">
        <v>25</v>
      </c>
      <c r="H5" s="19" t="s">
        <v>26</v>
      </c>
      <c r="I5" s="19" t="s">
        <v>27</v>
      </c>
      <c r="J5" s="19" t="s">
        <v>28</v>
      </c>
      <c r="K5" s="19" t="s">
        <v>29</v>
      </c>
      <c r="L5" s="21" t="s">
        <v>30</v>
      </c>
      <c r="M5" s="22" t="s">
        <v>31</v>
      </c>
    </row>
    <row r="6" customFormat="false" ht="13.5" hidden="false" customHeight="false" outlineLevel="0" collapsed="false">
      <c r="B6" s="23"/>
      <c r="C6" s="24"/>
      <c r="D6" s="25" t="s">
        <v>32</v>
      </c>
      <c r="E6" s="25" t="s">
        <v>32</v>
      </c>
      <c r="F6" s="25" t="s">
        <v>32</v>
      </c>
      <c r="G6" s="25" t="s">
        <v>32</v>
      </c>
      <c r="H6" s="25" t="s">
        <v>32</v>
      </c>
      <c r="I6" s="25" t="s">
        <v>32</v>
      </c>
      <c r="J6" s="25" t="s">
        <v>32</v>
      </c>
      <c r="K6" s="25" t="s">
        <v>32</v>
      </c>
      <c r="L6" s="25" t="s">
        <v>32</v>
      </c>
      <c r="M6" s="109" t="s">
        <v>32</v>
      </c>
    </row>
    <row r="7" customFormat="false" ht="12.75" hidden="false" customHeight="false" outlineLevel="0" collapsed="false">
      <c r="B7" s="151" t="s">
        <v>196</v>
      </c>
      <c r="C7" s="151"/>
      <c r="D7" s="32"/>
      <c r="E7" s="32"/>
      <c r="F7" s="32"/>
      <c r="G7" s="32"/>
      <c r="H7" s="32"/>
      <c r="I7" s="32"/>
      <c r="J7" s="32"/>
      <c r="K7" s="32"/>
      <c r="L7" s="32"/>
      <c r="M7" s="33"/>
    </row>
    <row r="8" customFormat="false" ht="12.75" hidden="false" customHeight="false" outlineLevel="0" collapsed="false">
      <c r="B8" s="34" t="s">
        <v>197</v>
      </c>
      <c r="C8" s="39"/>
      <c r="D8" s="229" t="n">
        <f aca="false">'SCI-N&amp;T'!D9+'SCI-N&amp;T'!D10</f>
        <v>0</v>
      </c>
      <c r="E8" s="229" t="n">
        <f aca="false">'SCI-N&amp;T'!E9+'SCI-N&amp;T'!E10</f>
        <v>0</v>
      </c>
      <c r="F8" s="229" t="n">
        <f aca="false">'SCI-N&amp;T'!F9+'SCI-N&amp;T'!F10</f>
        <v>0</v>
      </c>
      <c r="G8" s="229" t="n">
        <f aca="false">'SCI-N&amp;T'!G9+'SCI-N&amp;T'!G10</f>
        <v>0</v>
      </c>
      <c r="H8" s="229" t="n">
        <f aca="false">'SCI-N&amp;T'!H9+'SCI-N&amp;T'!H10</f>
        <v>0</v>
      </c>
      <c r="I8" s="229" t="n">
        <f aca="false">'SCI-N&amp;T'!I9+'SCI-N&amp;T'!I10</f>
        <v>0</v>
      </c>
      <c r="J8" s="229" t="n">
        <f aca="false">'SCI-N&amp;T'!J9+'SCI-N&amp;T'!J10</f>
        <v>0</v>
      </c>
      <c r="K8" s="229" t="n">
        <f aca="false">'SCI-N&amp;T'!K9+'SCI-N&amp;T'!K10</f>
        <v>0</v>
      </c>
      <c r="L8" s="229" t="n">
        <f aca="false">'SCI-N&amp;T'!L9+'SCI-N&amp;T'!L10</f>
        <v>0</v>
      </c>
      <c r="M8" s="55" t="n">
        <f aca="false">'SCI-N&amp;T'!M9+'SCI-N&amp;T'!M10</f>
        <v>0</v>
      </c>
      <c r="O8" s="230" t="s">
        <v>198</v>
      </c>
    </row>
    <row r="9" customFormat="false" ht="12.75" hidden="false" customHeight="false" outlineLevel="0" collapsed="false">
      <c r="B9" s="48" t="s">
        <v>43</v>
      </c>
      <c r="C9" s="48"/>
      <c r="D9" s="231" t="n">
        <f aca="false">'SCI-N&amp;T'!D16-'SCI-N&amp;T'!D9-'SCI-N&amp;T'!D10+'SCI-N&amp;T'!D31+'SCI-N&amp;T'!D32+'SCI-N&amp;T'!D33</f>
        <v>0</v>
      </c>
      <c r="E9" s="231" t="n">
        <f aca="false">'SCI-N&amp;T'!E16-'SCI-N&amp;T'!E9-'SCI-N&amp;T'!E10+'SCI-N&amp;T'!E31+'SCI-N&amp;T'!E32+'SCI-N&amp;T'!E33</f>
        <v>0</v>
      </c>
      <c r="F9" s="231" t="n">
        <f aca="false">'SCI-N&amp;T'!F16-'SCI-N&amp;T'!F9-'SCI-N&amp;T'!F10+'SCI-N&amp;T'!F31+'SCI-N&amp;T'!F32+'SCI-N&amp;T'!F33</f>
        <v>0</v>
      </c>
      <c r="G9" s="231" t="n">
        <f aca="false">'SCI-N&amp;T'!G16-'SCI-N&amp;T'!G9-'SCI-N&amp;T'!G10+'SCI-N&amp;T'!G31+'SCI-N&amp;T'!G32+'SCI-N&amp;T'!G33</f>
        <v>0</v>
      </c>
      <c r="H9" s="231" t="n">
        <f aca="false">'SCI-N&amp;T'!H16-'SCI-N&amp;T'!H9-'SCI-N&amp;T'!H10+'SCI-N&amp;T'!H31+'SCI-N&amp;T'!H32+'SCI-N&amp;T'!H33</f>
        <v>0</v>
      </c>
      <c r="I9" s="231" t="n">
        <f aca="false">'SCI-N&amp;T'!I16-'SCI-N&amp;T'!I9-'SCI-N&amp;T'!I10+'SCI-N&amp;T'!I31+'SCI-N&amp;T'!I32+'SCI-N&amp;T'!I33</f>
        <v>0</v>
      </c>
      <c r="J9" s="231" t="n">
        <f aca="false">'SCI-N&amp;T'!J16-'SCI-N&amp;T'!J9-'SCI-N&amp;T'!J10+'SCI-N&amp;T'!J31+'SCI-N&amp;T'!J32+'SCI-N&amp;T'!J33</f>
        <v>0</v>
      </c>
      <c r="K9" s="231" t="n">
        <f aca="false">'SCI-N&amp;T'!K16-'SCI-N&amp;T'!K9-'SCI-N&amp;T'!K10+'SCI-N&amp;T'!K31+'SCI-N&amp;T'!K32+'SCI-N&amp;T'!K33</f>
        <v>0</v>
      </c>
      <c r="L9" s="231" t="n">
        <f aca="false">'SCI-N&amp;T'!L16-'SCI-N&amp;T'!L9-'SCI-N&amp;T'!L10+'SCI-N&amp;T'!L31+'SCI-N&amp;T'!L32+'SCI-N&amp;T'!L33</f>
        <v>0</v>
      </c>
      <c r="M9" s="55" t="n">
        <f aca="false">'SCI-N&amp;T'!M16-'SCI-N&amp;T'!M9-'SCI-N&amp;T'!M10+'SCI-N&amp;T'!M31+'SCI-N&amp;T'!M32+'SCI-N&amp;T'!M33</f>
        <v>0</v>
      </c>
      <c r="O9" s="230" t="s">
        <v>199</v>
      </c>
    </row>
    <row r="10" customFormat="false" ht="12.75" hidden="false" customHeight="false" outlineLevel="0" collapsed="false">
      <c r="B10" s="52" t="s">
        <v>200</v>
      </c>
      <c r="C10" s="52"/>
      <c r="D10" s="67" t="n">
        <f aca="false">SUM(D8:D9)</f>
        <v>0</v>
      </c>
      <c r="E10" s="67" t="n">
        <f aca="false">SUM(E8:E9)</f>
        <v>0</v>
      </c>
      <c r="F10" s="68" t="n">
        <f aca="false">SUM(F8:F9)</f>
        <v>0</v>
      </c>
      <c r="G10" s="67" t="n">
        <f aca="false">SUM(G8:G9)</f>
        <v>0</v>
      </c>
      <c r="H10" s="67" t="n">
        <f aca="false">SUM(H8:H9)</f>
        <v>0</v>
      </c>
      <c r="I10" s="67" t="n">
        <f aca="false">SUM(I8:I9)</f>
        <v>0</v>
      </c>
      <c r="J10" s="67" t="n">
        <f aca="false">SUM(J8:J9)</f>
        <v>0</v>
      </c>
      <c r="K10" s="67" t="n">
        <f aca="false">SUM(K8:K9)</f>
        <v>0</v>
      </c>
      <c r="L10" s="67" t="n">
        <f aca="false">SUM(L8:L9)</f>
        <v>0</v>
      </c>
      <c r="M10" s="69" t="n">
        <f aca="false">SUM(M8:M9)</f>
        <v>0</v>
      </c>
    </row>
    <row r="11" customFormat="false" ht="12.75" hidden="false" customHeight="false" outlineLevel="0" collapsed="false">
      <c r="B11" s="52"/>
      <c r="C11" s="56"/>
      <c r="D11" s="53"/>
      <c r="E11" s="53"/>
      <c r="F11" s="54"/>
      <c r="G11" s="53"/>
      <c r="H11" s="53"/>
      <c r="I11" s="53"/>
      <c r="J11" s="53"/>
      <c r="K11" s="53"/>
      <c r="L11" s="53"/>
      <c r="M11" s="55"/>
    </row>
    <row r="12" customFormat="false" ht="12.75" hidden="false" customHeight="false" outlineLevel="0" collapsed="false">
      <c r="B12" s="151" t="s">
        <v>201</v>
      </c>
      <c r="C12" s="151"/>
      <c r="D12" s="58"/>
      <c r="E12" s="58"/>
      <c r="F12" s="58"/>
      <c r="G12" s="58"/>
      <c r="H12" s="58"/>
      <c r="I12" s="58"/>
      <c r="J12" s="58"/>
      <c r="K12" s="58"/>
      <c r="L12" s="58"/>
      <c r="M12" s="59"/>
    </row>
    <row r="13" customFormat="false" ht="12.75" hidden="false" customHeight="false" outlineLevel="0" collapsed="false">
      <c r="B13" s="34" t="s">
        <v>202</v>
      </c>
      <c r="C13" s="34"/>
      <c r="D13" s="53" t="n">
        <f aca="false">'SCI-N&amp;T'!D27</f>
        <v>0</v>
      </c>
      <c r="E13" s="53" t="n">
        <f aca="false">'SCI-N&amp;T'!E27</f>
        <v>0</v>
      </c>
      <c r="F13" s="53" t="e">
        <f aca="false">'SCI-N&amp;T'!F27</f>
        <v>#DIV/0!</v>
      </c>
      <c r="G13" s="53" t="e">
        <f aca="false">'SCI-N&amp;T'!G27</f>
        <v>#DIV/0!</v>
      </c>
      <c r="H13" s="53" t="e">
        <f aca="false">'SCI-N&amp;T'!H27</f>
        <v>#DIV/0!</v>
      </c>
      <c r="I13" s="53" t="e">
        <f aca="false">'SCI-N&amp;T'!I27</f>
        <v>#DIV/0!</v>
      </c>
      <c r="J13" s="53" t="e">
        <f aca="false">'SCI-N&amp;T'!J27</f>
        <v>#DIV/0!</v>
      </c>
      <c r="K13" s="53" t="e">
        <f aca="false">'SCI-N&amp;T'!K27</f>
        <v>#DIV/0!</v>
      </c>
      <c r="L13" s="53" t="e">
        <f aca="false">'SCI-N&amp;T'!L27</f>
        <v>#DIV/0!</v>
      </c>
      <c r="M13" s="55" t="e">
        <f aca="false">'SCI-N&amp;T'!M27</f>
        <v>#DIV/0!</v>
      </c>
      <c r="O13" s="230" t="s">
        <v>203</v>
      </c>
    </row>
    <row r="14" customFormat="false" ht="12.75" hidden="false" customHeight="false" outlineLevel="0" collapsed="false">
      <c r="B14" s="52"/>
      <c r="C14" s="52"/>
      <c r="D14" s="53"/>
      <c r="E14" s="53"/>
      <c r="F14" s="54"/>
      <c r="G14" s="53"/>
      <c r="H14" s="53"/>
      <c r="I14" s="53"/>
      <c r="J14" s="53"/>
      <c r="K14" s="53"/>
      <c r="L14" s="53"/>
      <c r="M14" s="55"/>
    </row>
    <row r="15" customFormat="false" ht="12.75" hidden="false" customHeight="false" outlineLevel="0" collapsed="false">
      <c r="B15" s="157" t="s">
        <v>204</v>
      </c>
      <c r="C15" s="157"/>
      <c r="D15" s="232" t="n">
        <f aca="false">D10+D13</f>
        <v>0</v>
      </c>
      <c r="E15" s="232" t="n">
        <f aca="false">E10+E13</f>
        <v>0</v>
      </c>
      <c r="F15" s="233" t="e">
        <f aca="false">F10+F13</f>
        <v>#DIV/0!</v>
      </c>
      <c r="G15" s="232" t="e">
        <f aca="false">G10+G13</f>
        <v>#DIV/0!</v>
      </c>
      <c r="H15" s="232" t="e">
        <f aca="false">H10+H13</f>
        <v>#DIV/0!</v>
      </c>
      <c r="I15" s="232" t="e">
        <f aca="false">I10+I13</f>
        <v>#DIV/0!</v>
      </c>
      <c r="J15" s="232" t="e">
        <f aca="false">J10+J13</f>
        <v>#DIV/0!</v>
      </c>
      <c r="K15" s="232" t="e">
        <f aca="false">K10+K13</f>
        <v>#DIV/0!</v>
      </c>
      <c r="L15" s="232" t="e">
        <f aca="false">L10+L13</f>
        <v>#DIV/0!</v>
      </c>
      <c r="M15" s="234" t="e">
        <f aca="false">M10+M13</f>
        <v>#DIV/0!</v>
      </c>
    </row>
    <row r="16" customFormat="false" ht="13.5" hidden="false" customHeight="false" outlineLevel="0" collapsed="false">
      <c r="B16" s="235"/>
      <c r="C16" s="235"/>
      <c r="D16" s="195"/>
      <c r="E16" s="195"/>
      <c r="F16" s="195"/>
      <c r="G16" s="195"/>
      <c r="H16" s="195"/>
      <c r="I16" s="195"/>
      <c r="J16" s="195"/>
      <c r="K16" s="195"/>
      <c r="L16" s="195"/>
      <c r="M16" s="236"/>
    </row>
    <row r="17" customFormat="false" ht="12.75" hidden="false" customHeight="false" outlineLevel="0" collapsed="false">
      <c r="B17" s="151" t="s">
        <v>205</v>
      </c>
      <c r="C17" s="151"/>
      <c r="D17" s="58"/>
      <c r="E17" s="58"/>
      <c r="F17" s="58"/>
      <c r="G17" s="58"/>
      <c r="H17" s="58"/>
      <c r="I17" s="58"/>
      <c r="J17" s="58"/>
      <c r="K17" s="58"/>
      <c r="L17" s="58"/>
      <c r="M17" s="59"/>
    </row>
    <row r="18" customFormat="false" ht="12.75" hidden="false" customHeight="false" outlineLevel="0" collapsed="false">
      <c r="B18" s="34" t="s">
        <v>206</v>
      </c>
      <c r="C18" s="34"/>
      <c r="D18" s="53" t="n">
        <f aca="false">'SCI-Prog'!D72*-1</f>
        <v>-0</v>
      </c>
      <c r="E18" s="53" t="n">
        <f aca="false">'SCI-Prog'!E72*-1</f>
        <v>-0</v>
      </c>
      <c r="F18" s="54" t="n">
        <f aca="false">'SCI-Prog'!F72*-1</f>
        <v>-0</v>
      </c>
      <c r="G18" s="53" t="n">
        <f aca="false">'SCI-Prog'!G72*-1</f>
        <v>-0</v>
      </c>
      <c r="H18" s="53" t="n">
        <f aca="false">'SCI-Prog'!H72*-1</f>
        <v>-0</v>
      </c>
      <c r="I18" s="53" t="n">
        <f aca="false">'SCI-Prog'!I72*-1</f>
        <v>-0</v>
      </c>
      <c r="J18" s="53" t="n">
        <f aca="false">'SCI-Prog'!J72*-1</f>
        <v>-0</v>
      </c>
      <c r="K18" s="53" t="n">
        <f aca="false">'SCI-Prog'!K72*-1</f>
        <v>-0</v>
      </c>
      <c r="L18" s="53" t="n">
        <f aca="false">'SCI-Prog'!L72*-1</f>
        <v>-0</v>
      </c>
      <c r="M18" s="55" t="n">
        <f aca="false">'SCI-Prog'!M72*-1</f>
        <v>-0</v>
      </c>
      <c r="O18" s="11" t="s">
        <v>207</v>
      </c>
    </row>
    <row r="19" customFormat="false" ht="12.75" hidden="false" customHeight="false" outlineLevel="0" collapsed="false">
      <c r="B19" s="34" t="s">
        <v>208</v>
      </c>
      <c r="C19" s="34"/>
      <c r="D19" s="60" t="n">
        <v>0</v>
      </c>
      <c r="E19" s="60" t="n">
        <v>0</v>
      </c>
      <c r="F19" s="60" t="n">
        <v>0</v>
      </c>
      <c r="G19" s="60" t="n">
        <v>0</v>
      </c>
      <c r="H19" s="60" t="n">
        <v>0</v>
      </c>
      <c r="I19" s="60" t="n">
        <v>0</v>
      </c>
      <c r="J19" s="60" t="n">
        <v>0</v>
      </c>
      <c r="K19" s="60" t="n">
        <v>0</v>
      </c>
      <c r="L19" s="60" t="n">
        <v>0</v>
      </c>
      <c r="M19" s="124" t="n">
        <v>0</v>
      </c>
    </row>
    <row r="20" customFormat="false" ht="12.75" hidden="false" customHeight="false" outlineLevel="0" collapsed="false">
      <c r="B20" s="34" t="s">
        <v>209</v>
      </c>
      <c r="C20" s="34"/>
      <c r="D20" s="60" t="n">
        <v>0</v>
      </c>
      <c r="E20" s="60" t="n">
        <v>0</v>
      </c>
      <c r="F20" s="60" t="n">
        <v>0</v>
      </c>
      <c r="G20" s="60" t="n">
        <v>0</v>
      </c>
      <c r="H20" s="60" t="n">
        <v>0</v>
      </c>
      <c r="I20" s="60" t="n">
        <v>0</v>
      </c>
      <c r="J20" s="60" t="n">
        <v>0</v>
      </c>
      <c r="K20" s="60" t="n">
        <v>0</v>
      </c>
      <c r="L20" s="60" t="n">
        <v>0</v>
      </c>
      <c r="M20" s="124" t="n">
        <v>0</v>
      </c>
    </row>
    <row r="21" customFormat="false" ht="12.75" hidden="false" customHeight="false" outlineLevel="0" collapsed="false">
      <c r="B21" s="34" t="s">
        <v>210</v>
      </c>
      <c r="C21" s="34"/>
      <c r="D21" s="53" t="n">
        <f aca="false">'SCI-N&amp;T'!D23*-1</f>
        <v>-0</v>
      </c>
      <c r="E21" s="53" t="n">
        <f aca="false">'SCI-N&amp;T'!E23*-1</f>
        <v>0</v>
      </c>
      <c r="F21" s="54" t="e">
        <f aca="false">'SCI-N&amp;T'!F23*-1</f>
        <v>#DIV/0!</v>
      </c>
      <c r="G21" s="53" t="e">
        <f aca="false">'SCI-N&amp;T'!G23*-1</f>
        <v>#DIV/0!</v>
      </c>
      <c r="H21" s="53" t="e">
        <f aca="false">'SCI-N&amp;T'!H23*-1</f>
        <v>#DIV/0!</v>
      </c>
      <c r="I21" s="53" t="e">
        <f aca="false">'SCI-N&amp;T'!I23*-1</f>
        <v>#DIV/0!</v>
      </c>
      <c r="J21" s="53" t="e">
        <f aca="false">'SCI-N&amp;T'!J23*-1</f>
        <v>#DIV/0!</v>
      </c>
      <c r="K21" s="53" t="e">
        <f aca="false">'SCI-N&amp;T'!K23*-1</f>
        <v>#DIV/0!</v>
      </c>
      <c r="L21" s="53" t="e">
        <f aca="false">'SCI-N&amp;T'!L23*-1</f>
        <v>#DIV/0!</v>
      </c>
      <c r="M21" s="55" t="e">
        <f aca="false">'SCI-N&amp;T'!M23*-1</f>
        <v>#DIV/0!</v>
      </c>
      <c r="O21" s="230" t="s">
        <v>211</v>
      </c>
    </row>
    <row r="22" customFormat="false" ht="12.75" hidden="false" customHeight="false" outlineLevel="0" collapsed="false">
      <c r="B22" s="52" t="s">
        <v>57</v>
      </c>
      <c r="C22" s="52"/>
      <c r="D22" s="232" t="n">
        <f aca="false">SUM(D18:D21)</f>
        <v>0</v>
      </c>
      <c r="E22" s="232" t="n">
        <f aca="false">SUM(E18:E21)</f>
        <v>0</v>
      </c>
      <c r="F22" s="233" t="e">
        <f aca="false">SUM(F18:F21)</f>
        <v>#DIV/0!</v>
      </c>
      <c r="G22" s="232" t="e">
        <f aca="false">SUM(G18:G21)</f>
        <v>#DIV/0!</v>
      </c>
      <c r="H22" s="232" t="e">
        <f aca="false">SUM(H18:H21)</f>
        <v>#DIV/0!</v>
      </c>
      <c r="I22" s="232" t="e">
        <f aca="false">SUM(I18:I21)</f>
        <v>#DIV/0!</v>
      </c>
      <c r="J22" s="232" t="e">
        <f aca="false">SUM(J18:J21)</f>
        <v>#DIV/0!</v>
      </c>
      <c r="K22" s="232" t="e">
        <f aca="false">SUM(K18:K21)</f>
        <v>#DIV/0!</v>
      </c>
      <c r="L22" s="232" t="e">
        <f aca="false">SUM(L18:L21)</f>
        <v>#DIV/0!</v>
      </c>
      <c r="M22" s="234" t="e">
        <f aca="false">SUM(M18:M21)</f>
        <v>#DIV/0!</v>
      </c>
    </row>
    <row r="23" customFormat="false" ht="13.5" hidden="false" customHeight="false" outlineLevel="0" collapsed="false">
      <c r="B23" s="192"/>
      <c r="C23" s="192"/>
      <c r="D23" s="195"/>
      <c r="E23" s="195"/>
      <c r="F23" s="196"/>
      <c r="G23" s="195"/>
      <c r="H23" s="195"/>
      <c r="I23" s="195"/>
      <c r="J23" s="195"/>
      <c r="K23" s="195"/>
      <c r="L23" s="195"/>
      <c r="M23" s="236"/>
    </row>
    <row r="24" customFormat="false" ht="12.75" hidden="false" customHeight="false" outlineLevel="0" collapsed="false">
      <c r="B24" s="151" t="s">
        <v>212</v>
      </c>
      <c r="C24" s="151"/>
      <c r="D24" s="58"/>
      <c r="E24" s="58"/>
      <c r="F24" s="58"/>
      <c r="G24" s="58"/>
      <c r="H24" s="58"/>
      <c r="I24" s="58"/>
      <c r="J24" s="58"/>
      <c r="K24" s="58"/>
      <c r="L24" s="58"/>
      <c r="M24" s="59"/>
    </row>
    <row r="25" customFormat="false" ht="12.75" hidden="false" customHeight="false" outlineLevel="0" collapsed="false">
      <c r="B25" s="34" t="s">
        <v>213</v>
      </c>
      <c r="C25" s="34"/>
      <c r="D25" s="53" t="n">
        <f aca="false">'Cap Wks'!E9*-1</f>
        <v>-0</v>
      </c>
      <c r="E25" s="53" t="n">
        <f aca="false">'Cap Wks'!F9*-1</f>
        <v>-0</v>
      </c>
      <c r="F25" s="53" t="n">
        <f aca="false">'Cap Wks'!G9*-1</f>
        <v>-0</v>
      </c>
      <c r="G25" s="53" t="n">
        <f aca="false">'Cap Wks'!H9*-1</f>
        <v>-0</v>
      </c>
      <c r="H25" s="53" t="n">
        <f aca="false">'Cap Wks'!I9*-1</f>
        <v>-0</v>
      </c>
      <c r="I25" s="53" t="n">
        <f aca="false">'Cap Wks'!J9*-1</f>
        <v>-0</v>
      </c>
      <c r="J25" s="53" t="n">
        <f aca="false">'Cap Wks'!K9*-1</f>
        <v>-0</v>
      </c>
      <c r="K25" s="53" t="n">
        <f aca="false">'Cap Wks'!L9*-1</f>
        <v>-0</v>
      </c>
      <c r="L25" s="53" t="n">
        <f aca="false">'Cap Wks'!M9*-1</f>
        <v>-0</v>
      </c>
      <c r="M25" s="55" t="n">
        <f aca="false">'Cap Wks'!N9*-1</f>
        <v>-0</v>
      </c>
      <c r="O25" s="11" t="s">
        <v>214</v>
      </c>
    </row>
    <row r="26" customFormat="false" ht="12.75" hidden="false" customHeight="false" outlineLevel="0" collapsed="false">
      <c r="B26" s="34" t="s">
        <v>215</v>
      </c>
      <c r="C26" s="34"/>
      <c r="D26" s="53" t="n">
        <f aca="false">('Cap Wks'!E13-'Cap Wks'!E9)*-1</f>
        <v>-0</v>
      </c>
      <c r="E26" s="53" t="n">
        <f aca="false">('Cap Wks'!F13-'Cap Wks'!F9)*-1</f>
        <v>-0</v>
      </c>
      <c r="F26" s="53" t="n">
        <f aca="false">('Cap Wks'!G13-'Cap Wks'!G9)*-1</f>
        <v>-0</v>
      </c>
      <c r="G26" s="53" t="n">
        <f aca="false">('Cap Wks'!H13-'Cap Wks'!H9)*-1</f>
        <v>-0</v>
      </c>
      <c r="H26" s="53" t="n">
        <f aca="false">('Cap Wks'!I13-'Cap Wks'!I9)*-1</f>
        <v>-0</v>
      </c>
      <c r="I26" s="53" t="n">
        <f aca="false">('Cap Wks'!J13-'Cap Wks'!J9)*-1</f>
        <v>-0</v>
      </c>
      <c r="J26" s="53" t="n">
        <f aca="false">('Cap Wks'!K13-'Cap Wks'!K9)*-1</f>
        <v>-0</v>
      </c>
      <c r="K26" s="53" t="n">
        <f aca="false">('Cap Wks'!L13-'Cap Wks'!L9)*-1</f>
        <v>-0</v>
      </c>
      <c r="L26" s="53" t="n">
        <f aca="false">('Cap Wks'!M13-'Cap Wks'!M9)*-1</f>
        <v>-0</v>
      </c>
      <c r="M26" s="55" t="n">
        <f aca="false">('Cap Wks'!N13-'Cap Wks'!N9)*-1</f>
        <v>-0</v>
      </c>
      <c r="O26" s="11" t="s">
        <v>216</v>
      </c>
    </row>
    <row r="27" customFormat="false" ht="12.75" hidden="false" customHeight="false" outlineLevel="0" collapsed="false">
      <c r="B27" s="34" t="s">
        <v>217</v>
      </c>
      <c r="C27" s="34"/>
      <c r="D27" s="53" t="n">
        <f aca="false">'Cap Wks'!E55*-1</f>
        <v>-0</v>
      </c>
      <c r="E27" s="53" t="n">
        <f aca="false">'Cap Wks'!F55*-1</f>
        <v>-0</v>
      </c>
      <c r="F27" s="54" t="n">
        <f aca="false">'Cap Wks'!G55*-1</f>
        <v>-0</v>
      </c>
      <c r="G27" s="53" t="n">
        <f aca="false">'Cap Wks'!H55*-1</f>
        <v>-0</v>
      </c>
      <c r="H27" s="53" t="n">
        <f aca="false">'Cap Wks'!I55*-1</f>
        <v>-0</v>
      </c>
      <c r="I27" s="53" t="n">
        <f aca="false">'Cap Wks'!J55*-1</f>
        <v>-0</v>
      </c>
      <c r="J27" s="53" t="n">
        <f aca="false">'Cap Wks'!K55*-1</f>
        <v>-0</v>
      </c>
      <c r="K27" s="53" t="n">
        <f aca="false">'Cap Wks'!L55*-1</f>
        <v>-0</v>
      </c>
      <c r="L27" s="53" t="n">
        <f aca="false">'Cap Wks'!M55*-1</f>
        <v>-0</v>
      </c>
      <c r="M27" s="55" t="n">
        <f aca="false">'Cap Wks'!N55*-1</f>
        <v>-0</v>
      </c>
      <c r="O27" s="11" t="s">
        <v>218</v>
      </c>
    </row>
    <row r="28" customFormat="false" ht="12.75" hidden="false" customHeight="false" outlineLevel="0" collapsed="false">
      <c r="B28" s="34" t="s">
        <v>219</v>
      </c>
      <c r="C28" s="112"/>
      <c r="D28" s="53" t="n">
        <f aca="false">'Cap Wks'!E64*-1</f>
        <v>-0</v>
      </c>
      <c r="E28" s="53" t="n">
        <f aca="false">'Cap Wks'!F64*-1</f>
        <v>-0</v>
      </c>
      <c r="F28" s="54" t="n">
        <f aca="false">'Cap Wks'!G64*-1</f>
        <v>-0</v>
      </c>
      <c r="G28" s="53" t="n">
        <f aca="false">'Cap Wks'!H64*-1</f>
        <v>-0</v>
      </c>
      <c r="H28" s="53" t="n">
        <f aca="false">'Cap Wks'!I64*-1</f>
        <v>-0</v>
      </c>
      <c r="I28" s="53" t="n">
        <f aca="false">'Cap Wks'!J64*-1</f>
        <v>-0</v>
      </c>
      <c r="J28" s="53" t="n">
        <f aca="false">'Cap Wks'!K64*-1</f>
        <v>-0</v>
      </c>
      <c r="K28" s="53" t="n">
        <f aca="false">'Cap Wks'!L64*-1</f>
        <v>-0</v>
      </c>
      <c r="L28" s="53" t="n">
        <f aca="false">'Cap Wks'!M64*-1</f>
        <v>-0</v>
      </c>
      <c r="M28" s="55" t="n">
        <f aca="false">'Cap Wks'!N64*-1</f>
        <v>-0</v>
      </c>
      <c r="O28" s="11" t="s">
        <v>220</v>
      </c>
    </row>
    <row r="29" customFormat="false" ht="12.75" hidden="false" customHeight="false" outlineLevel="0" collapsed="false">
      <c r="B29" s="34" t="s">
        <v>221</v>
      </c>
      <c r="C29" s="112"/>
      <c r="D29" s="53" t="n">
        <f aca="false">('Cap Wks'!E22+'Cap Wks'!E33)*-1</f>
        <v>-0</v>
      </c>
      <c r="E29" s="53" t="n">
        <f aca="false">('Cap Wks'!F22+'Cap Wks'!F33)*-1</f>
        <v>-0</v>
      </c>
      <c r="F29" s="54" t="n">
        <f aca="false">('Cap Wks'!G22+'Cap Wks'!G33)*-1</f>
        <v>-0</v>
      </c>
      <c r="G29" s="53" t="n">
        <f aca="false">('Cap Wks'!H22+'Cap Wks'!H33)*-1</f>
        <v>-0</v>
      </c>
      <c r="H29" s="53" t="n">
        <f aca="false">('Cap Wks'!I22+'Cap Wks'!I33)*-1</f>
        <v>-0</v>
      </c>
      <c r="I29" s="53" t="n">
        <f aca="false">('Cap Wks'!J22+'Cap Wks'!J33)*-1</f>
        <v>-0</v>
      </c>
      <c r="J29" s="53" t="n">
        <f aca="false">('Cap Wks'!K22+'Cap Wks'!K33)*-1</f>
        <v>-0</v>
      </c>
      <c r="K29" s="53" t="n">
        <f aca="false">('Cap Wks'!L22+'Cap Wks'!L33)*-1</f>
        <v>-0</v>
      </c>
      <c r="L29" s="53" t="n">
        <f aca="false">('Cap Wks'!M22+'Cap Wks'!M33)*-1</f>
        <v>-0</v>
      </c>
      <c r="M29" s="55" t="n">
        <f aca="false">('Cap Wks'!N22+'Cap Wks'!N33)*-1</f>
        <v>-0</v>
      </c>
      <c r="O29" s="11" t="s">
        <v>222</v>
      </c>
    </row>
    <row r="30" customFormat="false" ht="12.75" hidden="false" customHeight="false" outlineLevel="0" collapsed="false">
      <c r="B30" s="34" t="s">
        <v>223</v>
      </c>
      <c r="C30" s="112"/>
      <c r="D30" s="53" t="n">
        <f aca="false">'Cap Wks'!E40*-1</f>
        <v>-0</v>
      </c>
      <c r="E30" s="53" t="n">
        <f aca="false">'Cap Wks'!F40*-1</f>
        <v>-0</v>
      </c>
      <c r="F30" s="54" t="n">
        <f aca="false">'Cap Wks'!G40*-1</f>
        <v>-0</v>
      </c>
      <c r="G30" s="54" t="n">
        <f aca="false">'Cap Wks'!H40*-1</f>
        <v>-0</v>
      </c>
      <c r="H30" s="54" t="n">
        <f aca="false">'Cap Wks'!I40*-1</f>
        <v>-0</v>
      </c>
      <c r="I30" s="54" t="n">
        <f aca="false">'Cap Wks'!J40*-1</f>
        <v>-0</v>
      </c>
      <c r="J30" s="54" t="n">
        <f aca="false">'Cap Wks'!K40*-1</f>
        <v>-0</v>
      </c>
      <c r="K30" s="54" t="n">
        <f aca="false">'Cap Wks'!L40*-1</f>
        <v>-0</v>
      </c>
      <c r="L30" s="54" t="n">
        <f aca="false">'Cap Wks'!M40*-1</f>
        <v>-0</v>
      </c>
      <c r="M30" s="55" t="n">
        <f aca="false">'Cap Wks'!N40*-1</f>
        <v>-0</v>
      </c>
      <c r="O30" s="11" t="s">
        <v>224</v>
      </c>
    </row>
    <row r="31" customFormat="false" ht="12.75" hidden="false" customHeight="false" outlineLevel="0" collapsed="false">
      <c r="B31" s="34" t="s">
        <v>225</v>
      </c>
      <c r="C31" s="112"/>
      <c r="D31" s="53" t="n">
        <f aca="false">'Cap Wks'!E68</f>
        <v>0</v>
      </c>
      <c r="E31" s="53" t="n">
        <f aca="false">'Cap Wks'!F68</f>
        <v>0</v>
      </c>
      <c r="F31" s="54" t="n">
        <f aca="false">'Cap Wks'!G68</f>
        <v>0</v>
      </c>
      <c r="G31" s="53" t="n">
        <f aca="false">'Cap Wks'!H68</f>
        <v>0</v>
      </c>
      <c r="H31" s="53" t="n">
        <f aca="false">'Cap Wks'!I68</f>
        <v>0</v>
      </c>
      <c r="I31" s="53" t="n">
        <f aca="false">'Cap Wks'!J68</f>
        <v>0</v>
      </c>
      <c r="J31" s="53" t="n">
        <f aca="false">'Cap Wks'!K68</f>
        <v>0</v>
      </c>
      <c r="K31" s="53" t="n">
        <f aca="false">'Cap Wks'!L68</f>
        <v>0</v>
      </c>
      <c r="L31" s="53" t="n">
        <f aca="false">'Cap Wks'!M68</f>
        <v>0</v>
      </c>
      <c r="M31" s="55" t="n">
        <f aca="false">'Cap Wks'!N68</f>
        <v>0</v>
      </c>
      <c r="O31" s="11" t="s">
        <v>226</v>
      </c>
    </row>
    <row r="32" customFormat="false" ht="12.75" hidden="false" customHeight="false" outlineLevel="0" collapsed="false">
      <c r="B32" s="34" t="s">
        <v>122</v>
      </c>
      <c r="C32" s="112"/>
      <c r="D32" s="54" t="n">
        <f aca="false">-Loans!D178</f>
        <v>-0</v>
      </c>
      <c r="E32" s="54" t="n">
        <f aca="false">Loans!E178</f>
        <v>0</v>
      </c>
      <c r="F32" s="54" t="n">
        <f aca="false">Loans!F178</f>
        <v>0</v>
      </c>
      <c r="G32" s="54" t="n">
        <f aca="false">Loans!G178</f>
        <v>0</v>
      </c>
      <c r="H32" s="54" t="n">
        <f aca="false">Loans!H178</f>
        <v>0</v>
      </c>
      <c r="I32" s="54" t="n">
        <f aca="false">Loans!I178</f>
        <v>0</v>
      </c>
      <c r="J32" s="54" t="n">
        <f aca="false">Loans!J178</f>
        <v>0</v>
      </c>
      <c r="K32" s="54" t="n">
        <f aca="false">Loans!K178</f>
        <v>0</v>
      </c>
      <c r="L32" s="54" t="n">
        <f aca="false">Loans!L178</f>
        <v>0</v>
      </c>
      <c r="M32" s="72" t="n">
        <f aca="false">Loans!M178</f>
        <v>0</v>
      </c>
      <c r="O32" s="11" t="s">
        <v>227</v>
      </c>
    </row>
    <row r="33" customFormat="false" ht="12.75" hidden="false" customHeight="false" outlineLevel="0" collapsed="false">
      <c r="B33" s="34" t="s">
        <v>126</v>
      </c>
      <c r="C33" s="112"/>
      <c r="D33" s="60" t="n">
        <v>0</v>
      </c>
      <c r="E33" s="54" t="n">
        <f aca="false">Loans!E177</f>
        <v>0</v>
      </c>
      <c r="F33" s="54" t="n">
        <f aca="false">Loans!F177</f>
        <v>0</v>
      </c>
      <c r="G33" s="54" t="n">
        <f aca="false">Loans!G177</f>
        <v>0</v>
      </c>
      <c r="H33" s="54" t="n">
        <f aca="false">Loans!H177</f>
        <v>0</v>
      </c>
      <c r="I33" s="54" t="n">
        <f aca="false">Loans!I177</f>
        <v>0</v>
      </c>
      <c r="J33" s="54" t="n">
        <f aca="false">Loans!J177</f>
        <v>0</v>
      </c>
      <c r="K33" s="54" t="n">
        <f aca="false">Loans!K177</f>
        <v>0</v>
      </c>
      <c r="L33" s="54" t="n">
        <f aca="false">Loans!L177</f>
        <v>0</v>
      </c>
      <c r="M33" s="72" t="n">
        <f aca="false">Loans!M177</f>
        <v>0</v>
      </c>
      <c r="O33" s="11" t="s">
        <v>228</v>
      </c>
    </row>
    <row r="34" customFormat="false" ht="12.75" hidden="false" customHeight="false" outlineLevel="0" collapsed="false">
      <c r="B34" s="34" t="s">
        <v>229</v>
      </c>
      <c r="C34" s="112"/>
      <c r="D34" s="54" t="n">
        <f aca="false">Loans!D78</f>
        <v>0</v>
      </c>
      <c r="E34" s="54" t="n">
        <f aca="false">Loans!E78</f>
        <v>0</v>
      </c>
      <c r="F34" s="54" t="n">
        <f aca="false">Loans!F78</f>
        <v>0</v>
      </c>
      <c r="G34" s="54" t="n">
        <f aca="false">Loans!G78</f>
        <v>0</v>
      </c>
      <c r="H34" s="54" t="n">
        <f aca="false">Loans!H78</f>
        <v>0</v>
      </c>
      <c r="I34" s="54" t="n">
        <f aca="false">Loans!I78</f>
        <v>0</v>
      </c>
      <c r="J34" s="54" t="n">
        <f aca="false">Loans!J78</f>
        <v>0</v>
      </c>
      <c r="K34" s="54" t="n">
        <f aca="false">Loans!K78</f>
        <v>0</v>
      </c>
      <c r="L34" s="54" t="n">
        <f aca="false">Loans!L78</f>
        <v>0</v>
      </c>
      <c r="M34" s="72" t="n">
        <f aca="false">Loans!M78</f>
        <v>0</v>
      </c>
      <c r="O34" s="11" t="s">
        <v>230</v>
      </c>
    </row>
    <row r="35" customFormat="false" ht="12.75" hidden="false" customHeight="false" outlineLevel="0" collapsed="false">
      <c r="B35" s="34" t="s">
        <v>231</v>
      </c>
      <c r="C35" s="112"/>
      <c r="D35" s="53" t="n">
        <f aca="false">Reserves!D50*-1</f>
        <v>-0</v>
      </c>
      <c r="E35" s="53" t="n">
        <f aca="false">Reserves!E50*-1</f>
        <v>-0</v>
      </c>
      <c r="F35" s="53" t="n">
        <f aca="false">Reserves!F50*-1</f>
        <v>-0</v>
      </c>
      <c r="G35" s="53" t="n">
        <f aca="false">Reserves!G50*-1</f>
        <v>-0</v>
      </c>
      <c r="H35" s="53" t="n">
        <f aca="false">Reserves!H50*-1</f>
        <v>-0</v>
      </c>
      <c r="I35" s="53" t="n">
        <f aca="false">Reserves!I50*-1</f>
        <v>-0</v>
      </c>
      <c r="J35" s="53" t="n">
        <f aca="false">Reserves!J50*-1</f>
        <v>-0</v>
      </c>
      <c r="K35" s="53" t="n">
        <f aca="false">Reserves!K50*-1</f>
        <v>-0</v>
      </c>
      <c r="L35" s="53" t="n">
        <f aca="false">Reserves!L50*-1</f>
        <v>-0</v>
      </c>
      <c r="M35" s="55" t="n">
        <f aca="false">Reserves!M50*-1</f>
        <v>-0</v>
      </c>
      <c r="N35" s="105"/>
      <c r="O35" s="11" t="s">
        <v>232</v>
      </c>
    </row>
    <row r="36" customFormat="false" ht="12.75" hidden="false" customHeight="false" outlineLevel="0" collapsed="false">
      <c r="B36" s="48" t="s">
        <v>233</v>
      </c>
      <c r="C36" s="172"/>
      <c r="D36" s="117" t="n">
        <f aca="false">Reserves!D51*-1</f>
        <v>-0</v>
      </c>
      <c r="E36" s="117" t="n">
        <f aca="false">Reserves!E51*-1</f>
        <v>-0</v>
      </c>
      <c r="F36" s="53" t="n">
        <f aca="false">Reserves!F51*-1</f>
        <v>-0</v>
      </c>
      <c r="G36" s="53" t="n">
        <f aca="false">Reserves!G51*-1</f>
        <v>-0</v>
      </c>
      <c r="H36" s="53" t="n">
        <f aca="false">Reserves!H51*-1</f>
        <v>-0</v>
      </c>
      <c r="I36" s="53" t="n">
        <f aca="false">Reserves!I51*-1</f>
        <v>-0</v>
      </c>
      <c r="J36" s="53" t="n">
        <f aca="false">Reserves!J51*-1</f>
        <v>-0</v>
      </c>
      <c r="K36" s="53" t="n">
        <f aca="false">Reserves!K51*-1</f>
        <v>-0</v>
      </c>
      <c r="L36" s="53" t="n">
        <f aca="false">Reserves!L51*-1</f>
        <v>-0</v>
      </c>
      <c r="M36" s="55" t="n">
        <f aca="false">Reserves!M51*-1</f>
        <v>-0</v>
      </c>
      <c r="N36" s="105"/>
      <c r="O36" s="11" t="s">
        <v>234</v>
      </c>
    </row>
    <row r="37" customFormat="false" ht="12.75" hidden="false" customHeight="false" outlineLevel="0" collapsed="false">
      <c r="B37" s="52" t="s">
        <v>235</v>
      </c>
      <c r="C37" s="52"/>
      <c r="D37" s="53" t="n">
        <f aca="false">SUM(D25:D36)</f>
        <v>0</v>
      </c>
      <c r="E37" s="53" t="n">
        <f aca="false">SUM(E25:E36)</f>
        <v>0</v>
      </c>
      <c r="F37" s="68" t="n">
        <f aca="false">SUM(F25:F36)</f>
        <v>0</v>
      </c>
      <c r="G37" s="67" t="n">
        <f aca="false">SUM(G25:G36)</f>
        <v>0</v>
      </c>
      <c r="H37" s="67" t="n">
        <f aca="false">SUM(H25:H36)</f>
        <v>0</v>
      </c>
      <c r="I37" s="67" t="n">
        <f aca="false">SUM(I25:I36)</f>
        <v>0</v>
      </c>
      <c r="J37" s="67" t="n">
        <f aca="false">SUM(J25:J36)</f>
        <v>0</v>
      </c>
      <c r="K37" s="67" t="n">
        <f aca="false">SUM(K25:K36)</f>
        <v>0</v>
      </c>
      <c r="L37" s="67" t="n">
        <f aca="false">SUM(L25:L36)</f>
        <v>0</v>
      </c>
      <c r="M37" s="69" t="n">
        <f aca="false">SUM(M25:M36)</f>
        <v>0</v>
      </c>
    </row>
    <row r="38" customFormat="false" ht="12.75" hidden="false" customHeight="false" outlineLevel="0" collapsed="false">
      <c r="B38" s="52"/>
      <c r="C38" s="52"/>
      <c r="D38" s="53"/>
      <c r="E38" s="53"/>
      <c r="F38" s="54"/>
      <c r="G38" s="53"/>
      <c r="H38" s="53"/>
      <c r="I38" s="53"/>
      <c r="J38" s="53"/>
      <c r="K38" s="53"/>
      <c r="L38" s="53"/>
      <c r="M38" s="55"/>
    </row>
    <row r="39" customFormat="false" ht="12.75" hidden="false" customHeight="false" outlineLevel="0" collapsed="false">
      <c r="B39" s="83" t="s">
        <v>236</v>
      </c>
      <c r="C39" s="83"/>
      <c r="D39" s="53" t="n">
        <f aca="false">SFP!D66</f>
        <v>0</v>
      </c>
      <c r="E39" s="53" t="n">
        <f aca="false">SFP!E66</f>
        <v>0</v>
      </c>
      <c r="F39" s="53" t="n">
        <f aca="false">SFP!F66</f>
        <v>0</v>
      </c>
      <c r="G39" s="53" t="n">
        <f aca="false">SFP!G66</f>
        <v>0</v>
      </c>
      <c r="H39" s="53" t="n">
        <f aca="false">SFP!H66</f>
        <v>0</v>
      </c>
      <c r="I39" s="53" t="n">
        <f aca="false">SFP!I66</f>
        <v>0</v>
      </c>
      <c r="J39" s="53" t="n">
        <f aca="false">SFP!J66</f>
        <v>0</v>
      </c>
      <c r="K39" s="53" t="n">
        <f aca="false">SFP!K66</f>
        <v>0</v>
      </c>
      <c r="L39" s="53" t="n">
        <f aca="false">SFP!L66</f>
        <v>0</v>
      </c>
      <c r="M39" s="55" t="n">
        <f aca="false">SFP!M66</f>
        <v>0</v>
      </c>
      <c r="O39" s="11" t="s">
        <v>237</v>
      </c>
    </row>
    <row r="40" customFormat="false" ht="12.75" hidden="false" customHeight="false" outlineLevel="0" collapsed="false">
      <c r="B40" s="83" t="s">
        <v>238</v>
      </c>
      <c r="C40" s="83"/>
      <c r="D40" s="53" t="n">
        <f aca="false">SFP!E66</f>
        <v>0</v>
      </c>
      <c r="E40" s="53" t="n">
        <f aca="false">SFP!F66</f>
        <v>0</v>
      </c>
      <c r="F40" s="54" t="n">
        <f aca="false">SFP!G66</f>
        <v>0</v>
      </c>
      <c r="G40" s="53" t="n">
        <f aca="false">SFP!H66</f>
        <v>0</v>
      </c>
      <c r="H40" s="53" t="n">
        <f aca="false">SFP!I66</f>
        <v>0</v>
      </c>
      <c r="I40" s="53" t="n">
        <f aca="false">SFP!J66</f>
        <v>0</v>
      </c>
      <c r="J40" s="53" t="n">
        <f aca="false">SFP!K66</f>
        <v>0</v>
      </c>
      <c r="K40" s="53" t="n">
        <f aca="false">SFP!L66</f>
        <v>0</v>
      </c>
      <c r="L40" s="53" t="n">
        <f aca="false">SFP!M66</f>
        <v>0</v>
      </c>
      <c r="M40" s="55" t="n">
        <f aca="false">SFP!N66</f>
        <v>0</v>
      </c>
      <c r="O40" s="11" t="s">
        <v>237</v>
      </c>
    </row>
    <row r="41" customFormat="false" ht="12.75" hidden="false" customHeight="false" outlineLevel="0" collapsed="false">
      <c r="B41" s="83"/>
      <c r="C41" s="83"/>
      <c r="D41" s="53"/>
      <c r="E41" s="53"/>
      <c r="F41" s="54"/>
      <c r="G41" s="53"/>
      <c r="H41" s="53"/>
      <c r="I41" s="53"/>
      <c r="J41" s="53"/>
      <c r="K41" s="53"/>
      <c r="L41" s="53"/>
      <c r="M41" s="55"/>
    </row>
    <row r="42" customFormat="false" ht="13.5" hidden="false" customHeight="false" outlineLevel="0" collapsed="false">
      <c r="B42" s="237" t="s">
        <v>239</v>
      </c>
      <c r="C42" s="237"/>
      <c r="D42" s="159" t="n">
        <f aca="false">D15+D22+D37+D39-D40</f>
        <v>0</v>
      </c>
      <c r="E42" s="159" t="n">
        <f aca="false">E15+E22+E37+E39-E40</f>
        <v>0</v>
      </c>
      <c r="F42" s="159" t="e">
        <f aca="false">F15+F22+F37+F39-F40-F41</f>
        <v>#DIV/0!</v>
      </c>
      <c r="G42" s="159" t="e">
        <f aca="false">G15+G22+G37+G39-G40</f>
        <v>#DIV/0!</v>
      </c>
      <c r="H42" s="159" t="e">
        <f aca="false">H15+H22+H37+H39-H40</f>
        <v>#DIV/0!</v>
      </c>
      <c r="I42" s="159" t="e">
        <f aca="false">I15+I22+I37+I39-I40</f>
        <v>#DIV/0!</v>
      </c>
      <c r="J42" s="159" t="e">
        <f aca="false">J15+J22+J37+J39-J40</f>
        <v>#DIV/0!</v>
      </c>
      <c r="K42" s="159" t="e">
        <f aca="false">K15+K22+K37+K39-K40</f>
        <v>#DIV/0!</v>
      </c>
      <c r="L42" s="159" t="e">
        <f aca="false">L15+L22+L37+L39-L40</f>
        <v>#DIV/0!</v>
      </c>
      <c r="M42" s="160" t="e">
        <f aca="false">M15+M22+M37+M39-M40</f>
        <v>#DIV/0!</v>
      </c>
    </row>
    <row r="43" customFormat="false" ht="14.25" hidden="false" customHeight="false" outlineLevel="0" collapsed="false">
      <c r="B43" s="215"/>
      <c r="C43" s="216"/>
      <c r="D43" s="216"/>
      <c r="E43" s="216"/>
      <c r="F43" s="238"/>
      <c r="G43" s="238"/>
      <c r="H43" s="238"/>
      <c r="I43" s="238"/>
      <c r="J43" s="216"/>
      <c r="K43" s="216"/>
      <c r="L43" s="216"/>
      <c r="M43" s="239"/>
    </row>
    <row r="44" s="141" customFormat="true" ht="12.75" hidden="false" customHeight="false" outlineLevel="0" collapsed="false">
      <c r="B44" s="141" t="s">
        <v>240</v>
      </c>
      <c r="D44" s="141" t="n">
        <f aca="false">D42=0</f>
        <v>1</v>
      </c>
      <c r="E44" s="141" t="n">
        <f aca="false">E42=0</f>
        <v>1</v>
      </c>
      <c r="F44" s="141" t="e">
        <f aca="false">F42=0</f>
        <v>#DIV/0!</v>
      </c>
      <c r="G44" s="141" t="e">
        <f aca="false">G42=0</f>
        <v>#DIV/0!</v>
      </c>
      <c r="H44" s="141" t="e">
        <f aca="false">H42=0</f>
        <v>#DIV/0!</v>
      </c>
      <c r="I44" s="141" t="e">
        <f aca="false">I42=0</f>
        <v>#DIV/0!</v>
      </c>
      <c r="J44" s="141" t="e">
        <f aca="false">J42=0</f>
        <v>#DIV/0!</v>
      </c>
      <c r="K44" s="141" t="e">
        <f aca="false">K42=0</f>
        <v>#DIV/0!</v>
      </c>
      <c r="L44" s="141" t="e">
        <f aca="false">L42=0</f>
        <v>#DIV/0!</v>
      </c>
      <c r="M44" s="141" t="e">
        <f aca="false">M42=0</f>
        <v>#DIV/0!</v>
      </c>
      <c r="O44" s="240" t="s">
        <v>241</v>
      </c>
    </row>
    <row r="45" customFormat="false" ht="12.75" hidden="false" customHeight="false" outlineLevel="0" collapsed="false">
      <c r="D45" s="105"/>
      <c r="E45" s="105"/>
      <c r="F45" s="144"/>
      <c r="G45" s="144"/>
      <c r="H45" s="144"/>
      <c r="I45" s="144"/>
      <c r="J45" s="105"/>
      <c r="K45" s="105"/>
      <c r="L45" s="105"/>
      <c r="M45" s="105"/>
    </row>
    <row r="46" customFormat="false" ht="12.75" hidden="false" customHeight="false" outlineLevel="0" collapsed="false">
      <c r="C46" s="11" t="s">
        <v>242</v>
      </c>
      <c r="D46" s="105"/>
    </row>
    <row r="47" customFormat="false" ht="12.75" hidden="false" customHeight="false" outlineLevel="0" collapsed="false">
      <c r="E47" s="53"/>
      <c r="F47" s="54"/>
      <c r="G47" s="54"/>
      <c r="H47" s="54"/>
      <c r="I47" s="54"/>
      <c r="J47" s="53"/>
      <c r="K47" s="53"/>
      <c r="L47" s="53"/>
      <c r="M47" s="53"/>
      <c r="N47" s="79"/>
    </row>
    <row r="49" customFormat="false" ht="12.75" hidden="false" customHeight="false" outlineLevel="0" collapsed="false">
      <c r="F49" s="144"/>
      <c r="G49" s="144"/>
      <c r="H49" s="144"/>
      <c r="I49" s="144"/>
      <c r="J49" s="105"/>
      <c r="K49" s="105"/>
      <c r="L49" s="105"/>
      <c r="M49" s="105"/>
    </row>
  </sheetData>
  <mergeCells count="28">
    <mergeCell ref="B2:M2"/>
    <mergeCell ref="B3:M3"/>
    <mergeCell ref="B4:M4"/>
    <mergeCell ref="B7:C7"/>
    <mergeCell ref="B9:C9"/>
    <mergeCell ref="B10: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7:C37"/>
    <mergeCell ref="B38:C38"/>
    <mergeCell ref="B39:C39"/>
    <mergeCell ref="B40:C40"/>
    <mergeCell ref="B41:C41"/>
    <mergeCell ref="B42:C4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B2" activeCellId="0" sqref="B2:N2"/>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1" width="6.7"/>
    <col collapsed="false" customWidth="true" hidden="false" outlineLevel="0" max="3" min="3" style="11" width="8.28"/>
    <col collapsed="false" customWidth="true" hidden="false" outlineLevel="0" max="4" min="4" style="11" width="29.13"/>
    <col collapsed="false" customWidth="true" hidden="false" outlineLevel="0" max="14" min="5" style="11" width="10.99"/>
    <col collapsed="false" customWidth="true" hidden="false" outlineLevel="0" max="15" min="15" style="11" width="3.85"/>
    <col collapsed="false" customWidth="false" hidden="false" outlineLevel="0" max="257" min="16" style="11" width="9.14"/>
  </cols>
  <sheetData>
    <row r="1" customFormat="false" ht="13.5" hidden="false" customHeight="false" outlineLevel="0" collapsed="false"/>
    <row r="2" customFormat="false" ht="23.25" hidden="false" customHeight="false" outlineLevel="0" collapsed="false">
      <c r="B2" s="162" t="s">
        <v>243</v>
      </c>
      <c r="C2" s="162"/>
      <c r="D2" s="162"/>
      <c r="E2" s="162"/>
      <c r="F2" s="162"/>
      <c r="G2" s="162"/>
      <c r="H2" s="162"/>
      <c r="I2" s="162"/>
      <c r="J2" s="162"/>
      <c r="K2" s="162"/>
      <c r="L2" s="162"/>
      <c r="M2" s="162"/>
      <c r="N2" s="162"/>
    </row>
    <row r="3" customFormat="false" ht="21" hidden="false" customHeight="false" outlineLevel="0" collapsed="false">
      <c r="B3" s="145" t="s">
        <v>244</v>
      </c>
      <c r="C3" s="145"/>
      <c r="D3" s="145"/>
      <c r="E3" s="145"/>
      <c r="F3" s="145"/>
      <c r="G3" s="145"/>
      <c r="H3" s="145"/>
      <c r="I3" s="145"/>
      <c r="J3" s="145"/>
      <c r="K3" s="145"/>
      <c r="L3" s="145"/>
      <c r="M3" s="145"/>
      <c r="N3" s="145"/>
    </row>
    <row r="4" customFormat="false" ht="16.5" hidden="false" customHeight="false" outlineLevel="0" collapsed="false">
      <c r="B4" s="146"/>
      <c r="C4" s="146"/>
      <c r="D4" s="146"/>
      <c r="E4" s="146"/>
      <c r="F4" s="146"/>
      <c r="G4" s="146"/>
      <c r="H4" s="146"/>
      <c r="I4" s="146"/>
      <c r="J4" s="146"/>
      <c r="K4" s="146"/>
      <c r="L4" s="146"/>
      <c r="M4" s="146"/>
      <c r="N4" s="146"/>
    </row>
    <row r="5" customFormat="false" ht="12.75" hidden="false" customHeight="false" outlineLevel="0" collapsed="false">
      <c r="B5" s="17"/>
      <c r="C5" s="18"/>
      <c r="D5" s="18"/>
      <c r="E5" s="19" t="s">
        <v>22</v>
      </c>
      <c r="F5" s="20" t="s">
        <v>23</v>
      </c>
      <c r="G5" s="20" t="s">
        <v>24</v>
      </c>
      <c r="H5" s="20" t="s">
        <v>25</v>
      </c>
      <c r="I5" s="19" t="s">
        <v>26</v>
      </c>
      <c r="J5" s="19" t="s">
        <v>27</v>
      </c>
      <c r="K5" s="19" t="s">
        <v>28</v>
      </c>
      <c r="L5" s="19" t="s">
        <v>29</v>
      </c>
      <c r="M5" s="21" t="s">
        <v>30</v>
      </c>
      <c r="N5" s="22" t="s">
        <v>31</v>
      </c>
    </row>
    <row r="6" customFormat="false" ht="13.5" hidden="false" customHeight="false" outlineLevel="0" collapsed="false">
      <c r="B6" s="23"/>
      <c r="C6" s="24"/>
      <c r="D6" s="24"/>
      <c r="E6" s="25" t="s">
        <v>32</v>
      </c>
      <c r="F6" s="25" t="s">
        <v>32</v>
      </c>
      <c r="G6" s="25" t="s">
        <v>32</v>
      </c>
      <c r="H6" s="25" t="s">
        <v>32</v>
      </c>
      <c r="I6" s="25" t="s">
        <v>32</v>
      </c>
      <c r="J6" s="25" t="s">
        <v>32</v>
      </c>
      <c r="K6" s="25" t="s">
        <v>32</v>
      </c>
      <c r="L6" s="25" t="s">
        <v>32</v>
      </c>
      <c r="M6" s="25" t="s">
        <v>32</v>
      </c>
      <c r="N6" s="109" t="s">
        <v>32</v>
      </c>
    </row>
    <row r="7" customFormat="false" ht="12.75" hidden="false" customHeight="false" outlineLevel="0" collapsed="false">
      <c r="B7" s="241" t="s">
        <v>245</v>
      </c>
      <c r="C7" s="242"/>
      <c r="D7" s="242"/>
      <c r="E7" s="242"/>
      <c r="F7" s="242"/>
      <c r="G7" s="242"/>
      <c r="H7" s="242"/>
      <c r="I7" s="242"/>
      <c r="J7" s="242"/>
      <c r="K7" s="242"/>
      <c r="L7" s="242"/>
      <c r="M7" s="242"/>
      <c r="N7" s="243"/>
    </row>
    <row r="8" customFormat="false" ht="12.75" hidden="false" customHeight="false" outlineLevel="0" collapsed="false">
      <c r="B8" s="157"/>
      <c r="C8" s="244"/>
      <c r="D8" s="244"/>
      <c r="E8" s="244"/>
      <c r="F8" s="244"/>
      <c r="G8" s="244"/>
      <c r="H8" s="244"/>
      <c r="I8" s="244"/>
      <c r="J8" s="244"/>
      <c r="K8" s="244"/>
      <c r="L8" s="244"/>
      <c r="M8" s="244"/>
      <c r="N8" s="245"/>
    </row>
    <row r="9" customFormat="false" ht="12.75" hidden="false" customHeight="false" outlineLevel="0" collapsed="false">
      <c r="B9" s="246" t="s">
        <v>246</v>
      </c>
      <c r="C9" s="247"/>
      <c r="D9" s="247"/>
      <c r="E9" s="65" t="n">
        <v>0</v>
      </c>
      <c r="F9" s="65" t="n">
        <v>0</v>
      </c>
      <c r="G9" s="65" t="n">
        <v>0</v>
      </c>
      <c r="H9" s="65" t="n">
        <v>0</v>
      </c>
      <c r="I9" s="65" t="n">
        <v>0</v>
      </c>
      <c r="J9" s="65" t="n">
        <v>0</v>
      </c>
      <c r="K9" s="65" t="n">
        <v>0</v>
      </c>
      <c r="L9" s="65" t="n">
        <v>0</v>
      </c>
      <c r="M9" s="65" t="n">
        <v>0</v>
      </c>
      <c r="N9" s="248" t="n">
        <v>0</v>
      </c>
    </row>
    <row r="10" customFormat="false" ht="12.75" hidden="false" customHeight="false" outlineLevel="0" collapsed="false">
      <c r="B10" s="246" t="s">
        <v>247</v>
      </c>
      <c r="C10" s="244"/>
      <c r="D10" s="244"/>
      <c r="E10" s="65" t="n">
        <v>0</v>
      </c>
      <c r="F10" s="65" t="n">
        <v>0</v>
      </c>
      <c r="G10" s="65" t="n">
        <v>0</v>
      </c>
      <c r="H10" s="65" t="n">
        <v>0</v>
      </c>
      <c r="I10" s="65" t="n">
        <v>0</v>
      </c>
      <c r="J10" s="65" t="n">
        <v>0</v>
      </c>
      <c r="K10" s="65" t="n">
        <v>0</v>
      </c>
      <c r="L10" s="65" t="n">
        <v>0</v>
      </c>
      <c r="M10" s="65" t="n">
        <v>0</v>
      </c>
      <c r="N10" s="248" t="n">
        <v>0</v>
      </c>
    </row>
    <row r="11" customFormat="false" ht="12.75" hidden="false" customHeight="false" outlineLevel="0" collapsed="false">
      <c r="B11" s="246" t="s">
        <v>248</v>
      </c>
      <c r="C11" s="244"/>
      <c r="D11" s="244"/>
      <c r="E11" s="249" t="n">
        <v>0</v>
      </c>
      <c r="F11" s="249" t="n">
        <v>0</v>
      </c>
      <c r="G11" s="249" t="n">
        <v>0</v>
      </c>
      <c r="H11" s="249" t="n">
        <v>0</v>
      </c>
      <c r="I11" s="249" t="n">
        <v>0</v>
      </c>
      <c r="J11" s="249" t="n">
        <v>0</v>
      </c>
      <c r="K11" s="249" t="n">
        <v>0</v>
      </c>
      <c r="L11" s="249" t="n">
        <v>0</v>
      </c>
      <c r="M11" s="249" t="n">
        <v>0</v>
      </c>
      <c r="N11" s="248" t="n">
        <v>0</v>
      </c>
    </row>
    <row r="12" customFormat="false" ht="12.75" hidden="false" customHeight="false" outlineLevel="0" collapsed="false">
      <c r="B12" s="250" t="s">
        <v>249</v>
      </c>
      <c r="C12" s="251"/>
      <c r="D12" s="251"/>
      <c r="E12" s="113" t="n">
        <v>0</v>
      </c>
      <c r="F12" s="113" t="n">
        <v>0</v>
      </c>
      <c r="G12" s="113" t="n">
        <v>0</v>
      </c>
      <c r="H12" s="113" t="n">
        <v>0</v>
      </c>
      <c r="I12" s="113" t="n">
        <v>0</v>
      </c>
      <c r="J12" s="113" t="n">
        <v>0</v>
      </c>
      <c r="K12" s="113" t="n">
        <v>0</v>
      </c>
      <c r="L12" s="113" t="n">
        <v>0</v>
      </c>
      <c r="M12" s="113" t="n">
        <v>0</v>
      </c>
      <c r="N12" s="252" t="n">
        <v>0</v>
      </c>
    </row>
    <row r="13" s="253" customFormat="true" ht="12.75" hidden="false" customHeight="false" outlineLevel="0" collapsed="false">
      <c r="B13" s="254" t="s">
        <v>250</v>
      </c>
      <c r="C13" s="255"/>
      <c r="D13" s="255"/>
      <c r="E13" s="256" t="n">
        <f aca="false">SUM(E9:E12)</f>
        <v>0</v>
      </c>
      <c r="F13" s="256" t="n">
        <f aca="false">SUM(F9:F12)</f>
        <v>0</v>
      </c>
      <c r="G13" s="256" t="n">
        <f aca="false">SUM(G9:G12)</f>
        <v>0</v>
      </c>
      <c r="H13" s="256" t="n">
        <f aca="false">SUM(H9:H12)</f>
        <v>0</v>
      </c>
      <c r="I13" s="256" t="n">
        <f aca="false">SUM(I9:I12)</f>
        <v>0</v>
      </c>
      <c r="J13" s="256" t="n">
        <f aca="false">SUM(J9:J12)</f>
        <v>0</v>
      </c>
      <c r="K13" s="256" t="n">
        <f aca="false">SUM(K9:K12)</f>
        <v>0</v>
      </c>
      <c r="L13" s="256" t="n">
        <f aca="false">SUM(L9:L12)</f>
        <v>0</v>
      </c>
      <c r="M13" s="256" t="n">
        <f aca="false">SUM(M9:M12)</f>
        <v>0</v>
      </c>
      <c r="N13" s="257" t="n">
        <f aca="false">SUM(N9:N12)</f>
        <v>0</v>
      </c>
    </row>
    <row r="14" s="141" customFormat="true" ht="12.75" hidden="false" customHeight="false" outlineLevel="0" collapsed="false">
      <c r="B14" s="258"/>
      <c r="C14" s="259"/>
      <c r="D14" s="259"/>
      <c r="E14" s="260" t="n">
        <f aca="false">E13=Depreciation!E11+Depreciation!E16</f>
        <v>1</v>
      </c>
      <c r="F14" s="260" t="n">
        <f aca="false">F13=Depreciation!F11+Depreciation!F16</f>
        <v>1</v>
      </c>
      <c r="G14" s="260" t="n">
        <f aca="false">G13=Depreciation!G11+Depreciation!G16</f>
        <v>1</v>
      </c>
      <c r="H14" s="260" t="n">
        <f aca="false">H13=Depreciation!H11+Depreciation!H16</f>
        <v>1</v>
      </c>
      <c r="I14" s="260" t="n">
        <f aca="false">I13=Depreciation!I11+Depreciation!I16</f>
        <v>1</v>
      </c>
      <c r="J14" s="260" t="n">
        <f aca="false">J13=Depreciation!J11+Depreciation!J16</f>
        <v>1</v>
      </c>
      <c r="K14" s="260" t="n">
        <f aca="false">K13=Depreciation!K11+Depreciation!K16</f>
        <v>1</v>
      </c>
      <c r="L14" s="260" t="n">
        <f aca="false">L13=Depreciation!L11+Depreciation!L16</f>
        <v>1</v>
      </c>
      <c r="M14" s="260" t="n">
        <f aca="false">M13=Depreciation!M11+Depreciation!M16</f>
        <v>1</v>
      </c>
      <c r="N14" s="261" t="n">
        <f aca="false">N13=Depreciation!N11+Depreciation!N16</f>
        <v>1</v>
      </c>
      <c r="P14" s="141" t="s">
        <v>251</v>
      </c>
    </row>
    <row r="15" s="253" customFormat="true" ht="12.75" hidden="false" customHeight="false" outlineLevel="0" collapsed="false">
      <c r="B15" s="246" t="s">
        <v>118</v>
      </c>
      <c r="C15" s="247"/>
      <c r="D15" s="247"/>
      <c r="E15" s="65" t="n">
        <v>0</v>
      </c>
      <c r="F15" s="65" t="n">
        <v>0</v>
      </c>
      <c r="G15" s="65" t="n">
        <v>0</v>
      </c>
      <c r="H15" s="65" t="n">
        <v>0</v>
      </c>
      <c r="I15" s="65" t="n">
        <v>0</v>
      </c>
      <c r="J15" s="65" t="n">
        <v>0</v>
      </c>
      <c r="K15" s="65" t="n">
        <v>0</v>
      </c>
      <c r="L15" s="65" t="n">
        <v>0</v>
      </c>
      <c r="M15" s="65" t="n">
        <v>0</v>
      </c>
      <c r="N15" s="111" t="n">
        <v>0</v>
      </c>
    </row>
    <row r="16" s="253" customFormat="true" ht="12.75" hidden="false" customHeight="false" outlineLevel="0" collapsed="false">
      <c r="B16" s="246" t="s">
        <v>252</v>
      </c>
      <c r="C16" s="247"/>
      <c r="D16" s="247"/>
      <c r="E16" s="65" t="n">
        <v>0</v>
      </c>
      <c r="F16" s="65" t="n">
        <v>0</v>
      </c>
      <c r="G16" s="65" t="n">
        <v>0</v>
      </c>
      <c r="H16" s="65" t="n">
        <v>0</v>
      </c>
      <c r="I16" s="65" t="n">
        <v>0</v>
      </c>
      <c r="J16" s="65" t="n">
        <v>0</v>
      </c>
      <c r="K16" s="65" t="n">
        <v>0</v>
      </c>
      <c r="L16" s="65" t="n">
        <v>0</v>
      </c>
      <c r="M16" s="65" t="n">
        <v>0</v>
      </c>
      <c r="N16" s="111" t="n">
        <v>0</v>
      </c>
    </row>
    <row r="17" s="253" customFormat="true" ht="13.5" hidden="false" customHeight="false" outlineLevel="0" collapsed="false">
      <c r="B17" s="262" t="s">
        <v>253</v>
      </c>
      <c r="C17" s="263"/>
      <c r="D17" s="263"/>
      <c r="E17" s="76" t="n">
        <f aca="false">E15-E16</f>
        <v>0</v>
      </c>
      <c r="F17" s="75" t="n">
        <f aca="false">F15-F16</f>
        <v>0</v>
      </c>
      <c r="G17" s="75" t="n">
        <f aca="false">G15-G16</f>
        <v>0</v>
      </c>
      <c r="H17" s="75" t="n">
        <f aca="false">H15-H16</f>
        <v>0</v>
      </c>
      <c r="I17" s="75" t="n">
        <f aca="false">I15-I16</f>
        <v>0</v>
      </c>
      <c r="J17" s="75" t="n">
        <f aca="false">J15-J16</f>
        <v>0</v>
      </c>
      <c r="K17" s="75" t="n">
        <f aca="false">K15-K16</f>
        <v>0</v>
      </c>
      <c r="L17" s="75" t="n">
        <f aca="false">L15-L16</f>
        <v>0</v>
      </c>
      <c r="M17" s="75" t="n">
        <f aca="false">M15-M16</f>
        <v>0</v>
      </c>
      <c r="N17" s="77" t="n">
        <f aca="false">N15-N16</f>
        <v>0</v>
      </c>
    </row>
    <row r="18" s="253" customFormat="true" ht="13.5" hidden="false" customHeight="false" outlineLevel="0" collapsed="false">
      <c r="B18" s="254"/>
      <c r="C18" s="255"/>
      <c r="D18" s="255"/>
      <c r="E18" s="256"/>
      <c r="F18" s="256"/>
      <c r="G18" s="256"/>
      <c r="H18" s="256"/>
      <c r="I18" s="256"/>
      <c r="J18" s="256"/>
      <c r="K18" s="256"/>
      <c r="L18" s="256"/>
      <c r="M18" s="256"/>
      <c r="N18" s="257"/>
    </row>
    <row r="19" customFormat="false" ht="12.75" hidden="false" customHeight="false" outlineLevel="0" collapsed="false">
      <c r="B19" s="264" t="s">
        <v>254</v>
      </c>
      <c r="C19" s="265"/>
      <c r="D19" s="265"/>
      <c r="E19" s="115"/>
      <c r="F19" s="115"/>
      <c r="G19" s="115"/>
      <c r="H19" s="115"/>
      <c r="I19" s="115"/>
      <c r="J19" s="115"/>
      <c r="K19" s="115"/>
      <c r="L19" s="115"/>
      <c r="M19" s="115"/>
      <c r="N19" s="116"/>
    </row>
    <row r="20" customFormat="false" ht="12" hidden="false" customHeight="true" outlineLevel="0" collapsed="false">
      <c r="B20" s="246" t="s">
        <v>255</v>
      </c>
      <c r="C20" s="247"/>
      <c r="D20" s="247"/>
      <c r="E20" s="65" t="n">
        <v>0</v>
      </c>
      <c r="F20" s="65" t="n">
        <v>0</v>
      </c>
      <c r="G20" s="65" t="n">
        <v>0</v>
      </c>
      <c r="H20" s="65" t="n">
        <v>0</v>
      </c>
      <c r="I20" s="65" t="n">
        <v>0</v>
      </c>
      <c r="J20" s="65" t="n">
        <v>0</v>
      </c>
      <c r="K20" s="65" t="n">
        <v>0</v>
      </c>
      <c r="L20" s="65" t="n">
        <v>0</v>
      </c>
      <c r="M20" s="65" t="n">
        <v>0</v>
      </c>
      <c r="N20" s="111" t="n">
        <v>0</v>
      </c>
    </row>
    <row r="21" customFormat="false" ht="12.75" hidden="false" customHeight="false" outlineLevel="0" collapsed="false">
      <c r="B21" s="250" t="s">
        <v>256</v>
      </c>
      <c r="C21" s="266"/>
      <c r="D21" s="266"/>
      <c r="E21" s="113" t="n">
        <v>0</v>
      </c>
      <c r="F21" s="113" t="n">
        <v>0</v>
      </c>
      <c r="G21" s="113" t="n">
        <v>0</v>
      </c>
      <c r="H21" s="113" t="n">
        <v>0</v>
      </c>
      <c r="I21" s="113" t="n">
        <v>0</v>
      </c>
      <c r="J21" s="113" t="n">
        <v>0</v>
      </c>
      <c r="K21" s="113" t="n">
        <v>0</v>
      </c>
      <c r="L21" s="113" t="n">
        <v>0</v>
      </c>
      <c r="M21" s="113" t="n">
        <v>0</v>
      </c>
      <c r="N21" s="114" t="n">
        <v>0</v>
      </c>
    </row>
    <row r="22" customFormat="false" ht="12.75" hidden="false" customHeight="false" outlineLevel="0" collapsed="false">
      <c r="B22" s="254" t="s">
        <v>257</v>
      </c>
      <c r="C22" s="247"/>
      <c r="D22" s="247"/>
      <c r="E22" s="256" t="n">
        <f aca="false">SUM(E20:E21)</f>
        <v>0</v>
      </c>
      <c r="F22" s="256" t="n">
        <f aca="false">SUM(F20:F21)</f>
        <v>0</v>
      </c>
      <c r="G22" s="256" t="n">
        <f aca="false">SUM(G20:G21)</f>
        <v>0</v>
      </c>
      <c r="H22" s="256" t="n">
        <f aca="false">SUM(H20:H21)</f>
        <v>0</v>
      </c>
      <c r="I22" s="256" t="n">
        <f aca="false">SUM(I20:I21)</f>
        <v>0</v>
      </c>
      <c r="J22" s="256" t="n">
        <f aca="false">SUM(J20:J21)</f>
        <v>0</v>
      </c>
      <c r="K22" s="256" t="n">
        <f aca="false">SUM(K20:K21)</f>
        <v>0</v>
      </c>
      <c r="L22" s="256" t="n">
        <f aca="false">SUM(L20:L21)</f>
        <v>0</v>
      </c>
      <c r="M22" s="256" t="n">
        <f aca="false">SUM(M20:M21)</f>
        <v>0</v>
      </c>
      <c r="N22" s="257" t="n">
        <f aca="false">SUM(N20:N21)</f>
        <v>0</v>
      </c>
    </row>
    <row r="23" s="38" customFormat="true" ht="12.75" hidden="false" customHeight="false" outlineLevel="0" collapsed="false">
      <c r="B23" s="258"/>
      <c r="C23" s="267"/>
      <c r="D23" s="267"/>
      <c r="E23" s="260" t="n">
        <f aca="false">E22=Depreciation!E25</f>
        <v>1</v>
      </c>
      <c r="F23" s="260" t="n">
        <f aca="false">F22=Depreciation!F25</f>
        <v>1</v>
      </c>
      <c r="G23" s="260" t="n">
        <f aca="false">G22=Depreciation!G25</f>
        <v>1</v>
      </c>
      <c r="H23" s="260" t="n">
        <f aca="false">H22=Depreciation!H25</f>
        <v>1</v>
      </c>
      <c r="I23" s="260" t="n">
        <f aca="false">I22=Depreciation!I25</f>
        <v>1</v>
      </c>
      <c r="J23" s="260" t="n">
        <f aca="false">J22=Depreciation!J25</f>
        <v>1</v>
      </c>
      <c r="K23" s="260" t="n">
        <f aca="false">K22=Depreciation!K25</f>
        <v>1</v>
      </c>
      <c r="L23" s="260" t="n">
        <f aca="false">L22=Depreciation!L25</f>
        <v>1</v>
      </c>
      <c r="M23" s="260" t="n">
        <f aca="false">M22=Depreciation!M25</f>
        <v>1</v>
      </c>
      <c r="N23" s="261" t="n">
        <f aca="false">N22=Depreciation!N25</f>
        <v>1</v>
      </c>
      <c r="P23" s="141" t="s">
        <v>251</v>
      </c>
    </row>
    <row r="24" customFormat="false" ht="12.75" hidden="false" customHeight="false" outlineLevel="0" collapsed="false">
      <c r="B24" s="246" t="s">
        <v>258</v>
      </c>
      <c r="C24" s="247"/>
      <c r="D24" s="247"/>
      <c r="E24" s="65" t="n">
        <v>0</v>
      </c>
      <c r="F24" s="65" t="n">
        <v>0</v>
      </c>
      <c r="G24" s="65" t="n">
        <v>0</v>
      </c>
      <c r="H24" s="65" t="n">
        <v>0</v>
      </c>
      <c r="I24" s="65" t="n">
        <v>0</v>
      </c>
      <c r="J24" s="65" t="n">
        <v>0</v>
      </c>
      <c r="K24" s="65" t="n">
        <v>0</v>
      </c>
      <c r="L24" s="65" t="n">
        <v>0</v>
      </c>
      <c r="M24" s="65" t="n">
        <v>0</v>
      </c>
      <c r="N24" s="111" t="n">
        <v>0</v>
      </c>
    </row>
    <row r="25" customFormat="false" ht="12.75" hidden="false" customHeight="false" outlineLevel="0" collapsed="false">
      <c r="B25" s="246" t="s">
        <v>252</v>
      </c>
      <c r="C25" s="247"/>
      <c r="D25" s="247"/>
      <c r="E25" s="65" t="n">
        <v>0</v>
      </c>
      <c r="F25" s="65" t="n">
        <v>0</v>
      </c>
      <c r="G25" s="65" t="n">
        <v>0</v>
      </c>
      <c r="H25" s="65" t="n">
        <v>0</v>
      </c>
      <c r="I25" s="65" t="n">
        <v>0</v>
      </c>
      <c r="J25" s="65" t="n">
        <v>0</v>
      </c>
      <c r="K25" s="65" t="n">
        <v>0</v>
      </c>
      <c r="L25" s="65" t="n">
        <v>0</v>
      </c>
      <c r="M25" s="65" t="n">
        <v>0</v>
      </c>
      <c r="N25" s="111" t="n">
        <v>0</v>
      </c>
    </row>
    <row r="26" customFormat="false" ht="13.5" hidden="false" customHeight="false" outlineLevel="0" collapsed="false">
      <c r="B26" s="262" t="s">
        <v>253</v>
      </c>
      <c r="C26" s="268"/>
      <c r="D26" s="268"/>
      <c r="E26" s="75" t="n">
        <f aca="false">E24-E25</f>
        <v>0</v>
      </c>
      <c r="F26" s="75" t="n">
        <f aca="false">F24-F25</f>
        <v>0</v>
      </c>
      <c r="G26" s="75" t="n">
        <f aca="false">G24-G25</f>
        <v>0</v>
      </c>
      <c r="H26" s="75" t="n">
        <f aca="false">H24-H25</f>
        <v>0</v>
      </c>
      <c r="I26" s="75" t="n">
        <f aca="false">I24-I25</f>
        <v>0</v>
      </c>
      <c r="J26" s="75" t="n">
        <f aca="false">J24-J25</f>
        <v>0</v>
      </c>
      <c r="K26" s="75" t="n">
        <f aca="false">K24-K25</f>
        <v>0</v>
      </c>
      <c r="L26" s="75" t="n">
        <f aca="false">L24-L25</f>
        <v>0</v>
      </c>
      <c r="M26" s="75" t="n">
        <f aca="false">M24-M25</f>
        <v>0</v>
      </c>
      <c r="N26" s="77" t="n">
        <f aca="false">N24-N25</f>
        <v>0</v>
      </c>
    </row>
    <row r="27" s="38" customFormat="true" ht="13.5" hidden="false" customHeight="false" outlineLevel="0" collapsed="false">
      <c r="B27" s="269"/>
      <c r="C27" s="267"/>
      <c r="D27" s="267"/>
      <c r="E27" s="270"/>
      <c r="F27" s="270"/>
      <c r="G27" s="270"/>
      <c r="H27" s="270"/>
      <c r="I27" s="270"/>
      <c r="J27" s="270"/>
      <c r="K27" s="270"/>
      <c r="L27" s="270"/>
      <c r="M27" s="270"/>
      <c r="N27" s="271"/>
    </row>
    <row r="28" customFormat="false" ht="12.75" hidden="false" customHeight="false" outlineLevel="0" collapsed="false">
      <c r="B28" s="264" t="s">
        <v>259</v>
      </c>
      <c r="C28" s="265"/>
      <c r="D28" s="265"/>
      <c r="E28" s="115"/>
      <c r="F28" s="115"/>
      <c r="G28" s="115"/>
      <c r="H28" s="115"/>
      <c r="I28" s="115"/>
      <c r="J28" s="115"/>
      <c r="K28" s="115"/>
      <c r="L28" s="115"/>
      <c r="M28" s="115"/>
      <c r="N28" s="116"/>
    </row>
    <row r="29" customFormat="false" ht="11.25" hidden="false" customHeight="true" outlineLevel="0" collapsed="false">
      <c r="B29" s="246" t="s">
        <v>260</v>
      </c>
      <c r="C29" s="247"/>
      <c r="D29" s="247"/>
      <c r="E29" s="65" t="n">
        <v>0</v>
      </c>
      <c r="F29" s="65" t="n">
        <v>0</v>
      </c>
      <c r="G29" s="65" t="n">
        <v>0</v>
      </c>
      <c r="H29" s="65" t="n">
        <v>0</v>
      </c>
      <c r="I29" s="65" t="n">
        <v>0</v>
      </c>
      <c r="J29" s="65" t="n">
        <v>0</v>
      </c>
      <c r="K29" s="65" t="n">
        <v>0</v>
      </c>
      <c r="L29" s="65" t="n">
        <v>0</v>
      </c>
      <c r="M29" s="65" t="n">
        <v>0</v>
      </c>
      <c r="N29" s="111" t="n">
        <v>0</v>
      </c>
    </row>
    <row r="30" customFormat="false" ht="11.25" hidden="false" customHeight="true" outlineLevel="0" collapsed="false">
      <c r="B30" s="246" t="s">
        <v>261</v>
      </c>
      <c r="C30" s="247"/>
      <c r="D30" s="247"/>
      <c r="E30" s="65" t="n">
        <v>0</v>
      </c>
      <c r="F30" s="65" t="n">
        <v>0</v>
      </c>
      <c r="G30" s="65" t="n">
        <v>0</v>
      </c>
      <c r="H30" s="65" t="n">
        <v>0</v>
      </c>
      <c r="I30" s="65" t="n">
        <v>0</v>
      </c>
      <c r="J30" s="65" t="n">
        <v>0</v>
      </c>
      <c r="K30" s="65" t="n">
        <v>0</v>
      </c>
      <c r="L30" s="65" t="n">
        <v>0</v>
      </c>
      <c r="M30" s="65" t="n">
        <v>0</v>
      </c>
      <c r="N30" s="111" t="n">
        <v>0</v>
      </c>
    </row>
    <row r="31" customFormat="false" ht="12.75" hidden="false" customHeight="false" outlineLevel="0" collapsed="false">
      <c r="B31" s="246" t="s">
        <v>262</v>
      </c>
      <c r="C31" s="247"/>
      <c r="D31" s="247"/>
      <c r="E31" s="65" t="n">
        <v>0</v>
      </c>
      <c r="F31" s="65" t="n">
        <v>0</v>
      </c>
      <c r="G31" s="65" t="n">
        <v>0</v>
      </c>
      <c r="H31" s="65" t="n">
        <v>0</v>
      </c>
      <c r="I31" s="65" t="n">
        <v>0</v>
      </c>
      <c r="J31" s="65" t="n">
        <v>0</v>
      </c>
      <c r="K31" s="65" t="n">
        <v>0</v>
      </c>
      <c r="L31" s="65" t="n">
        <v>0</v>
      </c>
      <c r="M31" s="65" t="n">
        <v>0</v>
      </c>
      <c r="N31" s="111" t="n">
        <v>0</v>
      </c>
    </row>
    <row r="32" customFormat="false" ht="12.75" hidden="false" customHeight="false" outlineLevel="0" collapsed="false">
      <c r="B32" s="250" t="s">
        <v>263</v>
      </c>
      <c r="C32" s="266"/>
      <c r="D32" s="266"/>
      <c r="E32" s="113"/>
      <c r="F32" s="113" t="n">
        <v>0</v>
      </c>
      <c r="G32" s="113" t="n">
        <v>0</v>
      </c>
      <c r="H32" s="113" t="n">
        <v>0</v>
      </c>
      <c r="I32" s="113" t="n">
        <v>0</v>
      </c>
      <c r="J32" s="113" t="n">
        <v>0</v>
      </c>
      <c r="K32" s="113" t="n">
        <v>0</v>
      </c>
      <c r="L32" s="113" t="n">
        <v>0</v>
      </c>
      <c r="M32" s="113" t="n">
        <v>0</v>
      </c>
      <c r="N32" s="114" t="n">
        <v>0</v>
      </c>
    </row>
    <row r="33" customFormat="false" ht="12.75" hidden="false" customHeight="false" outlineLevel="0" collapsed="false">
      <c r="B33" s="254" t="s">
        <v>264</v>
      </c>
      <c r="C33" s="247"/>
      <c r="D33" s="247"/>
      <c r="E33" s="256" t="n">
        <f aca="false">SUM(E29:E32)</f>
        <v>0</v>
      </c>
      <c r="F33" s="256" t="n">
        <f aca="false">SUM(F29:F32)</f>
        <v>0</v>
      </c>
      <c r="G33" s="256" t="n">
        <f aca="false">SUM(G29:G32)</f>
        <v>0</v>
      </c>
      <c r="H33" s="256" t="n">
        <f aca="false">SUM(H29:H32)</f>
        <v>0</v>
      </c>
      <c r="I33" s="256" t="n">
        <f aca="false">SUM(I29:I32)</f>
        <v>0</v>
      </c>
      <c r="J33" s="256" t="n">
        <f aca="false">SUM(J29:J32)</f>
        <v>0</v>
      </c>
      <c r="K33" s="256" t="n">
        <f aca="false">SUM(K29:K32)</f>
        <v>0</v>
      </c>
      <c r="L33" s="256" t="n">
        <f aca="false">SUM(L29:L32)</f>
        <v>0</v>
      </c>
      <c r="M33" s="256" t="n">
        <f aca="false">SUM(M29:M32)</f>
        <v>0</v>
      </c>
      <c r="N33" s="257" t="n">
        <f aca="false">SUM(N29:N32)</f>
        <v>0</v>
      </c>
    </row>
    <row r="34" s="38" customFormat="true" ht="12.75" hidden="false" customHeight="false" outlineLevel="0" collapsed="false">
      <c r="B34" s="258"/>
      <c r="C34" s="267"/>
      <c r="D34" s="267"/>
      <c r="E34" s="260" t="n">
        <f aca="false">E33=Depreciation!E30</f>
        <v>1</v>
      </c>
      <c r="F34" s="260" t="n">
        <f aca="false">F33=Depreciation!F30</f>
        <v>1</v>
      </c>
      <c r="G34" s="260" t="n">
        <f aca="false">G33=Depreciation!G30</f>
        <v>1</v>
      </c>
      <c r="H34" s="260" t="n">
        <f aca="false">H33=Depreciation!H30</f>
        <v>1</v>
      </c>
      <c r="I34" s="260" t="n">
        <f aca="false">I33=Depreciation!I30</f>
        <v>1</v>
      </c>
      <c r="J34" s="260" t="n">
        <f aca="false">J33=Depreciation!J30</f>
        <v>1</v>
      </c>
      <c r="K34" s="260" t="n">
        <f aca="false">K33=Depreciation!K30</f>
        <v>1</v>
      </c>
      <c r="L34" s="260" t="n">
        <f aca="false">L33=Depreciation!L30</f>
        <v>1</v>
      </c>
      <c r="M34" s="260" t="n">
        <f aca="false">M33=Depreciation!M30</f>
        <v>1</v>
      </c>
      <c r="N34" s="261" t="n">
        <f aca="false">N33=Depreciation!N30</f>
        <v>1</v>
      </c>
      <c r="P34" s="141" t="s">
        <v>251</v>
      </c>
    </row>
    <row r="35" customFormat="false" ht="12.75" hidden="false" customHeight="false" outlineLevel="0" collapsed="false">
      <c r="B35" s="246" t="s">
        <v>258</v>
      </c>
      <c r="C35" s="247"/>
      <c r="D35" s="247"/>
      <c r="E35" s="65" t="n">
        <v>0</v>
      </c>
      <c r="F35" s="65" t="n">
        <v>0</v>
      </c>
      <c r="G35" s="65" t="n">
        <v>0</v>
      </c>
      <c r="H35" s="65" t="n">
        <v>0</v>
      </c>
      <c r="I35" s="65" t="n">
        <v>0</v>
      </c>
      <c r="J35" s="65" t="n">
        <v>0</v>
      </c>
      <c r="K35" s="65" t="n">
        <v>0</v>
      </c>
      <c r="L35" s="65" t="n">
        <v>0</v>
      </c>
      <c r="M35" s="65" t="n">
        <v>0</v>
      </c>
      <c r="N35" s="111" t="n">
        <v>0</v>
      </c>
    </row>
    <row r="36" customFormat="false" ht="12.75" hidden="false" customHeight="false" outlineLevel="0" collapsed="false">
      <c r="B36" s="246" t="s">
        <v>252</v>
      </c>
      <c r="C36" s="247"/>
      <c r="D36" s="247"/>
      <c r="E36" s="65" t="n">
        <v>0</v>
      </c>
      <c r="F36" s="65" t="n">
        <v>0</v>
      </c>
      <c r="G36" s="65" t="n">
        <v>0</v>
      </c>
      <c r="H36" s="65" t="n">
        <v>0</v>
      </c>
      <c r="I36" s="65" t="n">
        <v>0</v>
      </c>
      <c r="J36" s="65" t="n">
        <v>0</v>
      </c>
      <c r="K36" s="65" t="n">
        <v>0</v>
      </c>
      <c r="L36" s="65" t="n">
        <v>0</v>
      </c>
      <c r="M36" s="65" t="n">
        <v>0</v>
      </c>
      <c r="N36" s="111" t="n">
        <v>0</v>
      </c>
    </row>
    <row r="37" customFormat="false" ht="13.5" hidden="false" customHeight="false" outlineLevel="0" collapsed="false">
      <c r="B37" s="262" t="s">
        <v>253</v>
      </c>
      <c r="C37" s="268"/>
      <c r="D37" s="268"/>
      <c r="E37" s="75" t="n">
        <f aca="false">E35-E36</f>
        <v>0</v>
      </c>
      <c r="F37" s="75" t="n">
        <f aca="false">F35-F36</f>
        <v>0</v>
      </c>
      <c r="G37" s="75" t="n">
        <f aca="false">G35-G36</f>
        <v>0</v>
      </c>
      <c r="H37" s="75" t="n">
        <f aca="false">H35-H36</f>
        <v>0</v>
      </c>
      <c r="I37" s="75" t="n">
        <f aca="false">I35-I36</f>
        <v>0</v>
      </c>
      <c r="J37" s="75" t="n">
        <f aca="false">J35-J36</f>
        <v>0</v>
      </c>
      <c r="K37" s="75" t="n">
        <f aca="false">K35-K36</f>
        <v>0</v>
      </c>
      <c r="L37" s="75" t="n">
        <f aca="false">L35-L36</f>
        <v>0</v>
      </c>
      <c r="M37" s="75" t="n">
        <f aca="false">M35-M36</f>
        <v>0</v>
      </c>
      <c r="N37" s="77" t="n">
        <f aca="false">N35-N36</f>
        <v>0</v>
      </c>
    </row>
    <row r="38" customFormat="false" ht="13.5" hidden="false" customHeight="false" outlineLevel="0" collapsed="false">
      <c r="B38" s="246"/>
      <c r="C38" s="247"/>
      <c r="D38" s="247"/>
      <c r="E38" s="63"/>
      <c r="F38" s="63"/>
      <c r="G38" s="63"/>
      <c r="H38" s="63"/>
      <c r="I38" s="63"/>
      <c r="J38" s="63"/>
      <c r="K38" s="63"/>
      <c r="L38" s="63"/>
      <c r="M38" s="63"/>
      <c r="N38" s="64"/>
    </row>
    <row r="39" customFormat="false" ht="12.75" hidden="false" customHeight="false" outlineLevel="0" collapsed="false">
      <c r="B39" s="264" t="s">
        <v>265</v>
      </c>
      <c r="C39" s="265"/>
      <c r="D39" s="265"/>
      <c r="E39" s="115"/>
      <c r="F39" s="115"/>
      <c r="G39" s="115"/>
      <c r="H39" s="115"/>
      <c r="I39" s="115"/>
      <c r="J39" s="115"/>
      <c r="K39" s="115"/>
      <c r="L39" s="115"/>
      <c r="M39" s="115"/>
      <c r="N39" s="116"/>
    </row>
    <row r="40" customFormat="false" ht="12.75" hidden="false" customHeight="false" outlineLevel="0" collapsed="false">
      <c r="B40" s="246" t="s">
        <v>266</v>
      </c>
      <c r="C40" s="247"/>
      <c r="D40" s="247"/>
      <c r="E40" s="113" t="n">
        <v>0</v>
      </c>
      <c r="F40" s="113" t="n">
        <v>0</v>
      </c>
      <c r="G40" s="113" t="n">
        <v>0</v>
      </c>
      <c r="H40" s="113" t="n">
        <v>0</v>
      </c>
      <c r="I40" s="113" t="n">
        <v>0</v>
      </c>
      <c r="J40" s="113" t="n">
        <v>0</v>
      </c>
      <c r="K40" s="113" t="n">
        <v>0</v>
      </c>
      <c r="L40" s="113" t="n">
        <v>0</v>
      </c>
      <c r="M40" s="113" t="n">
        <v>0</v>
      </c>
      <c r="N40" s="114" t="n">
        <v>0</v>
      </c>
      <c r="P40" s="12"/>
    </row>
    <row r="41" s="141" customFormat="true" ht="12.75" hidden="false" customHeight="false" outlineLevel="0" collapsed="false">
      <c r="B41" s="258"/>
      <c r="C41" s="259"/>
      <c r="D41" s="259"/>
      <c r="E41" s="260" t="n">
        <f aca="false">E40=Depreciation!E40</f>
        <v>1</v>
      </c>
      <c r="F41" s="260" t="n">
        <f aca="false">F40=Depreciation!F40</f>
        <v>1</v>
      </c>
      <c r="G41" s="260" t="n">
        <f aca="false">G40=Depreciation!G40</f>
        <v>1</v>
      </c>
      <c r="H41" s="260" t="n">
        <f aca="false">H40=Depreciation!H40</f>
        <v>1</v>
      </c>
      <c r="I41" s="260" t="n">
        <f aca="false">I40=Depreciation!I40</f>
        <v>1</v>
      </c>
      <c r="J41" s="260" t="n">
        <f aca="false">J40=Depreciation!J40</f>
        <v>1</v>
      </c>
      <c r="K41" s="260" t="n">
        <f aca="false">K40=Depreciation!K40</f>
        <v>1</v>
      </c>
      <c r="L41" s="260" t="n">
        <f aca="false">L40=Depreciation!L40</f>
        <v>1</v>
      </c>
      <c r="M41" s="260" t="n">
        <f aca="false">M40=Depreciation!M40</f>
        <v>1</v>
      </c>
      <c r="N41" s="261" t="n">
        <f aca="false">N40=Depreciation!N40</f>
        <v>1</v>
      </c>
      <c r="P41" s="141" t="s">
        <v>251</v>
      </c>
    </row>
    <row r="42" customFormat="false" ht="12.75" hidden="false" customHeight="false" outlineLevel="0" collapsed="false">
      <c r="B42" s="246" t="s">
        <v>258</v>
      </c>
      <c r="C42" s="247"/>
      <c r="D42" s="247"/>
      <c r="E42" s="65" t="n">
        <v>0</v>
      </c>
      <c r="F42" s="65" t="n">
        <v>0</v>
      </c>
      <c r="G42" s="65" t="n">
        <v>0</v>
      </c>
      <c r="H42" s="65" t="n">
        <v>0</v>
      </c>
      <c r="I42" s="65" t="n">
        <v>0</v>
      </c>
      <c r="J42" s="65" t="n">
        <v>0</v>
      </c>
      <c r="K42" s="65" t="n">
        <v>0</v>
      </c>
      <c r="L42" s="65" t="n">
        <v>0</v>
      </c>
      <c r="M42" s="65" t="n">
        <v>0</v>
      </c>
      <c r="N42" s="111" t="n">
        <v>0</v>
      </c>
    </row>
    <row r="43" customFormat="false" ht="12.75" hidden="false" customHeight="false" outlineLevel="0" collapsed="false">
      <c r="B43" s="246" t="s">
        <v>252</v>
      </c>
      <c r="C43" s="247"/>
      <c r="D43" s="247"/>
      <c r="E43" s="65" t="n">
        <v>0</v>
      </c>
      <c r="F43" s="65" t="n">
        <v>0</v>
      </c>
      <c r="G43" s="65" t="n">
        <v>0</v>
      </c>
      <c r="H43" s="65" t="n">
        <v>0</v>
      </c>
      <c r="I43" s="65" t="n">
        <v>0</v>
      </c>
      <c r="J43" s="65" t="n">
        <v>0</v>
      </c>
      <c r="K43" s="65" t="n">
        <v>0</v>
      </c>
      <c r="L43" s="65" t="n">
        <v>0</v>
      </c>
      <c r="M43" s="65" t="n">
        <v>0</v>
      </c>
      <c r="N43" s="111" t="n">
        <v>0</v>
      </c>
    </row>
    <row r="44" customFormat="false" ht="13.5" hidden="false" customHeight="false" outlineLevel="0" collapsed="false">
      <c r="B44" s="262" t="s">
        <v>253</v>
      </c>
      <c r="C44" s="268"/>
      <c r="D44" s="268"/>
      <c r="E44" s="75" t="n">
        <f aca="false">E42-E43</f>
        <v>0</v>
      </c>
      <c r="F44" s="75" t="n">
        <f aca="false">F42-F43</f>
        <v>0</v>
      </c>
      <c r="G44" s="75" t="n">
        <f aca="false">G42-G43</f>
        <v>0</v>
      </c>
      <c r="H44" s="75" t="n">
        <f aca="false">H42-H43</f>
        <v>0</v>
      </c>
      <c r="I44" s="75" t="n">
        <f aca="false">I42-I43</f>
        <v>0</v>
      </c>
      <c r="J44" s="75" t="n">
        <f aca="false">J42-J43</f>
        <v>0</v>
      </c>
      <c r="K44" s="75" t="n">
        <f aca="false">K42-K43</f>
        <v>0</v>
      </c>
      <c r="L44" s="75" t="n">
        <f aca="false">L42-L43</f>
        <v>0</v>
      </c>
      <c r="M44" s="75" t="n">
        <f aca="false">M42-M43</f>
        <v>0</v>
      </c>
      <c r="N44" s="77" t="n">
        <f aca="false">N42-N43</f>
        <v>0</v>
      </c>
    </row>
    <row r="45" customFormat="false" ht="13.5" hidden="false" customHeight="false" outlineLevel="0" collapsed="false">
      <c r="B45" s="246"/>
      <c r="C45" s="247"/>
      <c r="D45" s="247"/>
      <c r="E45" s="63"/>
      <c r="F45" s="63"/>
      <c r="G45" s="63"/>
      <c r="H45" s="63"/>
      <c r="I45" s="63"/>
      <c r="J45" s="63"/>
      <c r="K45" s="63"/>
      <c r="L45" s="63"/>
      <c r="M45" s="63"/>
      <c r="N45" s="64"/>
    </row>
    <row r="46" customFormat="false" ht="12.75" hidden="false" customHeight="false" outlineLevel="0" collapsed="false">
      <c r="B46" s="264" t="s">
        <v>267</v>
      </c>
      <c r="C46" s="265"/>
      <c r="D46" s="265"/>
      <c r="E46" s="115"/>
      <c r="F46" s="115"/>
      <c r="G46" s="115"/>
      <c r="H46" s="115"/>
      <c r="I46" s="115"/>
      <c r="J46" s="115"/>
      <c r="K46" s="115"/>
      <c r="L46" s="115"/>
      <c r="M46" s="115"/>
      <c r="N46" s="116"/>
    </row>
    <row r="47" customFormat="false" ht="12.75" hidden="false" customHeight="false" outlineLevel="0" collapsed="false">
      <c r="B47" s="246" t="s">
        <v>268</v>
      </c>
      <c r="C47" s="247"/>
      <c r="D47" s="247"/>
      <c r="E47" s="65" t="n">
        <v>0</v>
      </c>
      <c r="F47" s="63" t="n">
        <f aca="false">E47*1.03</f>
        <v>0</v>
      </c>
      <c r="G47" s="63" t="n">
        <f aca="false">F47*1.03</f>
        <v>0</v>
      </c>
      <c r="H47" s="63" t="n">
        <f aca="false">G47*1.03</f>
        <v>0</v>
      </c>
      <c r="I47" s="63" t="n">
        <f aca="false">H47*1.03</f>
        <v>0</v>
      </c>
      <c r="J47" s="63" t="n">
        <f aca="false">I47*1.03</f>
        <v>0</v>
      </c>
      <c r="K47" s="63" t="n">
        <f aca="false">J47*1.03</f>
        <v>0</v>
      </c>
      <c r="L47" s="63" t="n">
        <f aca="false">K47*1.03</f>
        <v>0</v>
      </c>
      <c r="M47" s="63" t="n">
        <f aca="false">L47*1.03</f>
        <v>0</v>
      </c>
      <c r="N47" s="64" t="n">
        <f aca="false">M47*1.03</f>
        <v>0</v>
      </c>
    </row>
    <row r="48" customFormat="false" ht="12.75" hidden="false" customHeight="false" outlineLevel="0" collapsed="false">
      <c r="B48" s="246" t="s">
        <v>269</v>
      </c>
      <c r="C48" s="247"/>
      <c r="D48" s="247"/>
      <c r="E48" s="65" t="n">
        <v>0</v>
      </c>
      <c r="F48" s="63" t="n">
        <f aca="false">E48*1.03</f>
        <v>0</v>
      </c>
      <c r="G48" s="63" t="n">
        <f aca="false">F48*1.03</f>
        <v>0</v>
      </c>
      <c r="H48" s="63" t="n">
        <f aca="false">G48*1.03</f>
        <v>0</v>
      </c>
      <c r="I48" s="63" t="n">
        <f aca="false">H48*1.03</f>
        <v>0</v>
      </c>
      <c r="J48" s="63" t="n">
        <f aca="false">I48*1.03</f>
        <v>0</v>
      </c>
      <c r="K48" s="63" t="n">
        <f aca="false">J48*1.03</f>
        <v>0</v>
      </c>
      <c r="L48" s="63" t="n">
        <f aca="false">K48*1.03</f>
        <v>0</v>
      </c>
      <c r="M48" s="63" t="n">
        <f aca="false">L48*1.03</f>
        <v>0</v>
      </c>
      <c r="N48" s="64" t="n">
        <f aca="false">M48*1.03</f>
        <v>0</v>
      </c>
      <c r="P48" s="11" t="s">
        <v>270</v>
      </c>
    </row>
    <row r="49" customFormat="false" ht="12.75" hidden="false" customHeight="false" outlineLevel="0" collapsed="false">
      <c r="B49" s="246" t="s">
        <v>271</v>
      </c>
      <c r="C49" s="247"/>
      <c r="D49" s="247"/>
      <c r="E49" s="65" t="n">
        <v>0</v>
      </c>
      <c r="F49" s="63" t="n">
        <f aca="false">E49*1.03</f>
        <v>0</v>
      </c>
      <c r="G49" s="63" t="n">
        <f aca="false">F49*1.03</f>
        <v>0</v>
      </c>
      <c r="H49" s="63" t="n">
        <f aca="false">G49*1.03</f>
        <v>0</v>
      </c>
      <c r="I49" s="63" t="n">
        <f aca="false">H49*1.03</f>
        <v>0</v>
      </c>
      <c r="J49" s="63" t="n">
        <f aca="false">I49*1.03</f>
        <v>0</v>
      </c>
      <c r="K49" s="63" t="n">
        <f aca="false">J49*1.03</f>
        <v>0</v>
      </c>
      <c r="L49" s="63" t="n">
        <f aca="false">K49*1.03</f>
        <v>0</v>
      </c>
      <c r="M49" s="63" t="n">
        <f aca="false">L49*1.03</f>
        <v>0</v>
      </c>
      <c r="N49" s="64" t="n">
        <f aca="false">M49*1.03</f>
        <v>0</v>
      </c>
      <c r="P49" s="11" t="s">
        <v>272</v>
      </c>
    </row>
    <row r="50" customFormat="false" ht="12.75" hidden="false" customHeight="false" outlineLevel="0" collapsed="false">
      <c r="B50" s="246" t="s">
        <v>273</v>
      </c>
      <c r="C50" s="247"/>
      <c r="D50" s="247"/>
      <c r="E50" s="65" t="n">
        <v>0</v>
      </c>
      <c r="F50" s="63" t="n">
        <f aca="false">E50*1.03</f>
        <v>0</v>
      </c>
      <c r="G50" s="63" t="n">
        <f aca="false">F50*1.03</f>
        <v>0</v>
      </c>
      <c r="H50" s="63" t="n">
        <f aca="false">G50*1.03</f>
        <v>0</v>
      </c>
      <c r="I50" s="63" t="n">
        <v>0</v>
      </c>
      <c r="J50" s="63" t="n">
        <f aca="false">I50*1.03</f>
        <v>0</v>
      </c>
      <c r="K50" s="63" t="n">
        <f aca="false">J50*1.03</f>
        <v>0</v>
      </c>
      <c r="L50" s="63" t="n">
        <f aca="false">K50*1.03</f>
        <v>0</v>
      </c>
      <c r="M50" s="63" t="n">
        <f aca="false">L50*1.03</f>
        <v>0</v>
      </c>
      <c r="N50" s="64" t="n">
        <f aca="false">M50*1.03</f>
        <v>0</v>
      </c>
    </row>
    <row r="51" customFormat="false" ht="12.75" hidden="false" customHeight="false" outlineLevel="0" collapsed="false">
      <c r="B51" s="246" t="s">
        <v>274</v>
      </c>
      <c r="C51" s="247"/>
      <c r="D51" s="247"/>
      <c r="E51" s="65" t="n">
        <v>0</v>
      </c>
      <c r="F51" s="65" t="n">
        <v>0</v>
      </c>
      <c r="G51" s="65" t="n">
        <v>0</v>
      </c>
      <c r="H51" s="65" t="n">
        <v>0</v>
      </c>
      <c r="I51" s="63" t="n">
        <v>0</v>
      </c>
      <c r="J51" s="63" t="n">
        <f aca="false">I51*1.03</f>
        <v>0</v>
      </c>
      <c r="K51" s="63" t="n">
        <f aca="false">J51*1.03</f>
        <v>0</v>
      </c>
      <c r="L51" s="63" t="n">
        <f aca="false">K51*1.03</f>
        <v>0</v>
      </c>
      <c r="M51" s="63" t="n">
        <f aca="false">L51*1.03</f>
        <v>0</v>
      </c>
      <c r="N51" s="64" t="n">
        <f aca="false">M51*1.03</f>
        <v>0</v>
      </c>
    </row>
    <row r="52" customFormat="false" ht="12.75" hidden="false" customHeight="false" outlineLevel="0" collapsed="false">
      <c r="B52" s="246" t="s">
        <v>275</v>
      </c>
      <c r="C52" s="247"/>
      <c r="D52" s="247"/>
      <c r="E52" s="65" t="n">
        <v>0</v>
      </c>
      <c r="F52" s="65" t="n">
        <v>0</v>
      </c>
      <c r="G52" s="65" t="n">
        <v>0</v>
      </c>
      <c r="H52" s="65" t="n">
        <v>0</v>
      </c>
      <c r="I52" s="65" t="n">
        <v>0</v>
      </c>
      <c r="J52" s="65" t="n">
        <v>0</v>
      </c>
      <c r="K52" s="65" t="n">
        <v>0</v>
      </c>
      <c r="L52" s="65" t="n">
        <v>0</v>
      </c>
      <c r="M52" s="65" t="n">
        <v>0</v>
      </c>
      <c r="N52" s="111" t="n">
        <v>0</v>
      </c>
    </row>
    <row r="53" customFormat="false" ht="12.75" hidden="false" customHeight="false" outlineLevel="0" collapsed="false">
      <c r="B53" s="246" t="s">
        <v>276</v>
      </c>
      <c r="C53" s="247"/>
      <c r="D53" s="247"/>
      <c r="E53" s="65" t="n">
        <v>0</v>
      </c>
      <c r="F53" s="63" t="n">
        <f aca="false">E53*1.03</f>
        <v>0</v>
      </c>
      <c r="G53" s="63" t="n">
        <f aca="false">F53*1.03</f>
        <v>0</v>
      </c>
      <c r="H53" s="63" t="n">
        <f aca="false">G53*1.03</f>
        <v>0</v>
      </c>
      <c r="I53" s="63" t="n">
        <f aca="false">H53*1.03</f>
        <v>0</v>
      </c>
      <c r="J53" s="63" t="n">
        <f aca="false">I53*1.03</f>
        <v>0</v>
      </c>
      <c r="K53" s="63" t="n">
        <f aca="false">J53*1.03</f>
        <v>0</v>
      </c>
      <c r="L53" s="63" t="n">
        <f aca="false">K53*1.03</f>
        <v>0</v>
      </c>
      <c r="M53" s="63" t="n">
        <f aca="false">L53*1.03</f>
        <v>0</v>
      </c>
      <c r="N53" s="64" t="n">
        <f aca="false">M53*1.03</f>
        <v>0</v>
      </c>
    </row>
    <row r="54" customFormat="false" ht="12.75" hidden="false" customHeight="false" outlineLevel="0" collapsed="false">
      <c r="B54" s="250" t="s">
        <v>277</v>
      </c>
      <c r="C54" s="266"/>
      <c r="D54" s="266"/>
      <c r="E54" s="88"/>
      <c r="F54" s="113" t="n">
        <v>0</v>
      </c>
      <c r="G54" s="113" t="n">
        <v>0</v>
      </c>
      <c r="H54" s="113" t="n">
        <v>0</v>
      </c>
      <c r="I54" s="113" t="n">
        <v>0</v>
      </c>
      <c r="J54" s="113" t="n">
        <v>0</v>
      </c>
      <c r="K54" s="113" t="n">
        <v>0</v>
      </c>
      <c r="L54" s="113" t="n">
        <v>0</v>
      </c>
      <c r="M54" s="113" t="n">
        <v>0</v>
      </c>
      <c r="N54" s="114" t="n">
        <v>0</v>
      </c>
      <c r="P54" s="12"/>
    </row>
    <row r="55" customFormat="false" ht="12.75" hidden="false" customHeight="false" outlineLevel="0" collapsed="false">
      <c r="B55" s="254" t="s">
        <v>278</v>
      </c>
      <c r="C55" s="247"/>
      <c r="D55" s="247"/>
      <c r="E55" s="256" t="n">
        <f aca="false">SUM(E47:E54)</f>
        <v>0</v>
      </c>
      <c r="F55" s="256" t="n">
        <f aca="false">SUM(F47:F54)</f>
        <v>0</v>
      </c>
      <c r="G55" s="256" t="n">
        <f aca="false">SUM(G47:G54)</f>
        <v>0</v>
      </c>
      <c r="H55" s="256" t="n">
        <f aca="false">SUM(H47:H54)</f>
        <v>0</v>
      </c>
      <c r="I55" s="256" t="n">
        <f aca="false">SUM(I47:I54)</f>
        <v>0</v>
      </c>
      <c r="J55" s="256" t="n">
        <f aca="false">SUM(J47:J54)</f>
        <v>0</v>
      </c>
      <c r="K55" s="256" t="n">
        <f aca="false">SUM(K47:K54)</f>
        <v>0</v>
      </c>
      <c r="L55" s="256" t="n">
        <f aca="false">SUM(L47:L54)</f>
        <v>0</v>
      </c>
      <c r="M55" s="256" t="n">
        <f aca="false">SUM(M47:M54)</f>
        <v>0</v>
      </c>
      <c r="N55" s="257" t="n">
        <f aca="false">SUM(N47:N54)</f>
        <v>0</v>
      </c>
    </row>
    <row r="56" customFormat="false" ht="12.75" hidden="false" customHeight="false" outlineLevel="0" collapsed="false">
      <c r="B56" s="246"/>
      <c r="C56" s="247"/>
      <c r="D56" s="247"/>
      <c r="E56" s="63"/>
      <c r="F56" s="63"/>
      <c r="G56" s="63"/>
      <c r="H56" s="63"/>
      <c r="I56" s="63"/>
      <c r="J56" s="63"/>
      <c r="K56" s="63"/>
      <c r="L56" s="63"/>
      <c r="M56" s="63"/>
      <c r="N56" s="64"/>
    </row>
    <row r="57" customFormat="false" ht="12.75" hidden="false" customHeight="false" outlineLevel="0" collapsed="false">
      <c r="B57" s="264" t="s">
        <v>279</v>
      </c>
      <c r="C57" s="265"/>
      <c r="D57" s="265"/>
      <c r="E57" s="115"/>
      <c r="F57" s="115"/>
      <c r="G57" s="115"/>
      <c r="H57" s="115"/>
      <c r="I57" s="115"/>
      <c r="J57" s="115"/>
      <c r="K57" s="115"/>
      <c r="L57" s="115"/>
      <c r="M57" s="115"/>
      <c r="N57" s="116"/>
    </row>
    <row r="58" customFormat="false" ht="12.75" hidden="false" customHeight="false" outlineLevel="0" collapsed="false">
      <c r="B58" s="246" t="s">
        <v>280</v>
      </c>
      <c r="C58" s="247"/>
      <c r="D58" s="247"/>
      <c r="E58" s="65" t="n">
        <v>0</v>
      </c>
      <c r="F58" s="63"/>
      <c r="G58" s="63"/>
      <c r="H58" s="63"/>
      <c r="I58" s="63"/>
      <c r="J58" s="63"/>
      <c r="K58" s="63"/>
      <c r="L58" s="63"/>
      <c r="M58" s="63"/>
      <c r="N58" s="64"/>
    </row>
    <row r="59" customFormat="false" ht="12.75" hidden="false" customHeight="false" outlineLevel="0" collapsed="false">
      <c r="B59" s="246" t="s">
        <v>281</v>
      </c>
      <c r="C59" s="247"/>
      <c r="D59" s="247"/>
      <c r="E59" s="65" t="n">
        <v>0</v>
      </c>
      <c r="F59" s="63"/>
      <c r="G59" s="63"/>
      <c r="H59" s="63"/>
      <c r="I59" s="63"/>
      <c r="J59" s="63"/>
      <c r="K59" s="63"/>
      <c r="L59" s="63"/>
      <c r="M59" s="63"/>
      <c r="N59" s="64"/>
      <c r="P59" s="12"/>
    </row>
    <row r="60" customFormat="false" ht="12.75" hidden="false" customHeight="false" outlineLevel="0" collapsed="false">
      <c r="B60" s="246" t="s">
        <v>282</v>
      </c>
      <c r="C60" s="247"/>
      <c r="D60" s="247"/>
      <c r="E60" s="65" t="n">
        <v>0</v>
      </c>
      <c r="F60" s="63"/>
      <c r="G60" s="63"/>
      <c r="H60" s="63"/>
      <c r="I60" s="63"/>
      <c r="J60" s="63"/>
      <c r="K60" s="63"/>
      <c r="L60" s="63"/>
      <c r="M60" s="63"/>
      <c r="N60" s="64"/>
    </row>
    <row r="61" customFormat="false" ht="12.75" hidden="false" customHeight="false" outlineLevel="0" collapsed="false">
      <c r="B61" s="246" t="s">
        <v>283</v>
      </c>
      <c r="C61" s="247"/>
      <c r="D61" s="247"/>
      <c r="E61" s="65" t="n">
        <v>0</v>
      </c>
      <c r="F61" s="63"/>
      <c r="G61" s="63"/>
      <c r="H61" s="63"/>
      <c r="I61" s="63"/>
      <c r="J61" s="63"/>
      <c r="K61" s="63"/>
      <c r="L61" s="63"/>
      <c r="M61" s="63"/>
      <c r="N61" s="64"/>
    </row>
    <row r="62" customFormat="false" ht="12.75" hidden="false" customHeight="false" outlineLevel="0" collapsed="false">
      <c r="B62" s="246" t="s">
        <v>284</v>
      </c>
      <c r="C62" s="247"/>
      <c r="D62" s="247"/>
      <c r="E62" s="65" t="n">
        <v>0</v>
      </c>
      <c r="F62" s="65" t="n">
        <v>0</v>
      </c>
      <c r="G62" s="65" t="n">
        <v>0</v>
      </c>
      <c r="H62" s="65" t="n">
        <v>0</v>
      </c>
      <c r="I62" s="63"/>
      <c r="J62" s="63"/>
      <c r="K62" s="63"/>
      <c r="L62" s="63"/>
      <c r="M62" s="63"/>
      <c r="N62" s="64"/>
      <c r="P62" s="11" t="s">
        <v>285</v>
      </c>
    </row>
    <row r="63" customFormat="false" ht="12.75" hidden="false" customHeight="false" outlineLevel="0" collapsed="false">
      <c r="B63" s="250" t="s">
        <v>286</v>
      </c>
      <c r="C63" s="266"/>
      <c r="D63" s="266"/>
      <c r="E63" s="113" t="n">
        <v>0</v>
      </c>
      <c r="F63" s="113" t="n">
        <v>0</v>
      </c>
      <c r="G63" s="113" t="n">
        <v>0</v>
      </c>
      <c r="H63" s="113" t="n">
        <v>0</v>
      </c>
      <c r="I63" s="113" t="n">
        <v>0</v>
      </c>
      <c r="J63" s="113" t="n">
        <v>0</v>
      </c>
      <c r="K63" s="113" t="n">
        <v>0</v>
      </c>
      <c r="L63" s="113" t="n">
        <v>0</v>
      </c>
      <c r="M63" s="113" t="n">
        <v>0</v>
      </c>
      <c r="N63" s="114" t="n">
        <v>0</v>
      </c>
    </row>
    <row r="64" customFormat="false" ht="12.75" hidden="false" customHeight="false" outlineLevel="0" collapsed="false">
      <c r="B64" s="254" t="s">
        <v>287</v>
      </c>
      <c r="C64" s="247"/>
      <c r="D64" s="247"/>
      <c r="E64" s="256" t="n">
        <f aca="false">SUM(E58:E63)</f>
        <v>0</v>
      </c>
      <c r="F64" s="256" t="n">
        <f aca="false">SUM(F58:F63)</f>
        <v>0</v>
      </c>
      <c r="G64" s="256" t="n">
        <f aca="false">SUM(G58:G63)</f>
        <v>0</v>
      </c>
      <c r="H64" s="256" t="n">
        <f aca="false">SUM(H58:H63)</f>
        <v>0</v>
      </c>
      <c r="I64" s="256" t="n">
        <f aca="false">SUM(I58:I63)</f>
        <v>0</v>
      </c>
      <c r="J64" s="256" t="n">
        <f aca="false">SUM(J58:J63)</f>
        <v>0</v>
      </c>
      <c r="K64" s="256" t="n">
        <f aca="false">SUM(K58:K63)</f>
        <v>0</v>
      </c>
      <c r="L64" s="256" t="n">
        <f aca="false">SUM(L58:L63)</f>
        <v>0</v>
      </c>
      <c r="M64" s="256" t="n">
        <f aca="false">SUM(M58:M63)</f>
        <v>0</v>
      </c>
      <c r="N64" s="257" t="n">
        <f aca="false">SUM(N58:N63)</f>
        <v>0</v>
      </c>
    </row>
    <row r="65" s="141" customFormat="true" ht="12.75" hidden="false" customHeight="false" outlineLevel="0" collapsed="false">
      <c r="B65" s="272"/>
      <c r="C65" s="273"/>
      <c r="D65" s="273"/>
      <c r="E65" s="274" t="n">
        <f aca="false">E64+E55=Depreciation!E58</f>
        <v>1</v>
      </c>
      <c r="F65" s="274" t="n">
        <f aca="false">F64+F55=Depreciation!F58</f>
        <v>1</v>
      </c>
      <c r="G65" s="274" t="n">
        <f aca="false">G64+G55=Depreciation!G58</f>
        <v>1</v>
      </c>
      <c r="H65" s="274" t="n">
        <f aca="false">H64+H55=Depreciation!H58</f>
        <v>1</v>
      </c>
      <c r="I65" s="274" t="n">
        <f aca="false">I64+I55=Depreciation!I58</f>
        <v>1</v>
      </c>
      <c r="J65" s="274" t="n">
        <f aca="false">J64+J55=Depreciation!J58</f>
        <v>1</v>
      </c>
      <c r="K65" s="274" t="n">
        <f aca="false">K64+K55=Depreciation!K58</f>
        <v>1</v>
      </c>
      <c r="L65" s="274" t="n">
        <f aca="false">L64+L55=Depreciation!L58</f>
        <v>1</v>
      </c>
      <c r="M65" s="274" t="n">
        <f aca="false">M64+M55=Depreciation!M58</f>
        <v>1</v>
      </c>
      <c r="N65" s="275" t="n">
        <f aca="false">N64+N55=Depreciation!N58</f>
        <v>1</v>
      </c>
      <c r="P65" s="141" t="s">
        <v>251</v>
      </c>
    </row>
    <row r="66" customFormat="false" ht="13.5" hidden="false" customHeight="false" outlineLevel="0" collapsed="false">
      <c r="B66" s="276"/>
      <c r="C66" s="277"/>
      <c r="D66" s="278" t="s">
        <v>288</v>
      </c>
      <c r="E66" s="159" t="n">
        <f aca="false">E13+E22+E33+E40+E55+E64</f>
        <v>0</v>
      </c>
      <c r="F66" s="159" t="n">
        <f aca="false">F13+F22+F33+F40+F55+F64</f>
        <v>0</v>
      </c>
      <c r="G66" s="159" t="n">
        <f aca="false">G13+G22+G33+G40+G55+G64</f>
        <v>0</v>
      </c>
      <c r="H66" s="159" t="n">
        <f aca="false">H13+H22+H33+H40+H55+H64</f>
        <v>0</v>
      </c>
      <c r="I66" s="159" t="n">
        <f aca="false">I13+I22+I33+I40+I55+I64</f>
        <v>0</v>
      </c>
      <c r="J66" s="159" t="n">
        <f aca="false">J13+J22+J33+J40+J55+J64</f>
        <v>0</v>
      </c>
      <c r="K66" s="159" t="n">
        <f aca="false">K13+K22+K33+K40+K55+K64</f>
        <v>0</v>
      </c>
      <c r="L66" s="159" t="n">
        <f aca="false">L13+L22+L33+L40+L55+L64</f>
        <v>0</v>
      </c>
      <c r="M66" s="159" t="n">
        <f aca="false">M13+M22+M33+M40+M55+M64</f>
        <v>0</v>
      </c>
      <c r="N66" s="160" t="n">
        <f aca="false">N13+N22+N33+N40+N55+N64</f>
        <v>0</v>
      </c>
    </row>
    <row r="67" customFormat="false" ht="13.5" hidden="false" customHeight="false" outlineLevel="0" collapsed="false">
      <c r="B67" s="279"/>
      <c r="C67" s="280"/>
      <c r="D67" s="281"/>
      <c r="E67" s="282"/>
      <c r="F67" s="282"/>
      <c r="G67" s="282"/>
      <c r="H67" s="282"/>
      <c r="I67" s="282"/>
      <c r="J67" s="282"/>
      <c r="K67" s="282"/>
      <c r="L67" s="282"/>
      <c r="M67" s="282"/>
      <c r="N67" s="283"/>
    </row>
    <row r="68" customFormat="false" ht="12.75" hidden="false" customHeight="false" outlineLevel="0" collapsed="false">
      <c r="B68" s="279"/>
      <c r="C68" s="280"/>
      <c r="D68" s="281" t="s">
        <v>289</v>
      </c>
      <c r="E68" s="282" t="n">
        <f aca="false">E15+E24+E35+E42</f>
        <v>0</v>
      </c>
      <c r="F68" s="282" t="n">
        <f aca="false">F15+F24+F35+F42</f>
        <v>0</v>
      </c>
      <c r="G68" s="282" t="n">
        <f aca="false">G15+G24+G35+G42</f>
        <v>0</v>
      </c>
      <c r="H68" s="282" t="n">
        <f aca="false">H15+H24+H35+H42</f>
        <v>0</v>
      </c>
      <c r="I68" s="282" t="n">
        <f aca="false">I15+I24+I35+I42</f>
        <v>0</v>
      </c>
      <c r="J68" s="282" t="n">
        <f aca="false">J15+J24+J35+J42</f>
        <v>0</v>
      </c>
      <c r="K68" s="282" t="n">
        <f aca="false">K15+K24+K35+K42</f>
        <v>0</v>
      </c>
      <c r="L68" s="282" t="n">
        <f aca="false">L15+L24+L35+L42</f>
        <v>0</v>
      </c>
      <c r="M68" s="282" t="n">
        <f aca="false">M15+M24+M35+M42</f>
        <v>0</v>
      </c>
      <c r="N68" s="283" t="n">
        <f aca="false">N15+N24+N35+N42</f>
        <v>0</v>
      </c>
    </row>
    <row r="69" customFormat="false" ht="12.75" hidden="false" customHeight="false" outlineLevel="0" collapsed="false">
      <c r="B69" s="279"/>
      <c r="C69" s="280"/>
      <c r="D69" s="281" t="s">
        <v>290</v>
      </c>
      <c r="E69" s="282" t="n">
        <f aca="false">E16+E25+E36+E43</f>
        <v>0</v>
      </c>
      <c r="F69" s="282" t="n">
        <f aca="false">F16+F25+F36+F43</f>
        <v>0</v>
      </c>
      <c r="G69" s="282" t="n">
        <f aca="false">G16+G25+G36+G43</f>
        <v>0</v>
      </c>
      <c r="H69" s="282" t="n">
        <f aca="false">H16+H25+H36+H43</f>
        <v>0</v>
      </c>
      <c r="I69" s="282" t="n">
        <f aca="false">I16+I25+I36+I43</f>
        <v>0</v>
      </c>
      <c r="J69" s="282" t="n">
        <f aca="false">J16+J25+J36+J43</f>
        <v>0</v>
      </c>
      <c r="K69" s="282" t="n">
        <f aca="false">K16+K25+K36+K43</f>
        <v>0</v>
      </c>
      <c r="L69" s="282" t="n">
        <f aca="false">L16+L25+L36+L43</f>
        <v>0</v>
      </c>
      <c r="M69" s="282" t="n">
        <f aca="false">M16+M25+M36+M43</f>
        <v>0</v>
      </c>
      <c r="N69" s="283" t="n">
        <f aca="false">N16+N25+N36+N43</f>
        <v>0</v>
      </c>
    </row>
    <row r="70" customFormat="false" ht="12.75" hidden="false" customHeight="false" outlineLevel="0" collapsed="false">
      <c r="B70" s="279"/>
      <c r="C70" s="280"/>
      <c r="D70" s="284" t="s">
        <v>291</v>
      </c>
      <c r="E70" s="282" t="n">
        <f aca="false">IF(E17&lt;0,0,E17)+IF(E26&lt;0,0,E26)+IF(E37&lt;0,0,E37)+IF(E44&lt;0,0,E44)</f>
        <v>0</v>
      </c>
      <c r="F70" s="282" t="n">
        <f aca="false">IF(F17&lt;0,0,F17)+IF(F26&lt;0,0,F26)+IF(F37&lt;0,0,F37)+IF(F44&lt;0,0,F44)</f>
        <v>0</v>
      </c>
      <c r="G70" s="282" t="n">
        <f aca="false">IF(G17&lt;0,0,G17)+IF(G26&lt;0,0,G26)+IF(G37&lt;0,0,G37)+IF(G44&lt;0,0,G44)</f>
        <v>0</v>
      </c>
      <c r="H70" s="282" t="n">
        <f aca="false">IF(H17&lt;0,0,H17)+IF(H26&lt;0,0,H26)+IF(H37&lt;0,0,H37)+IF(H44&lt;0,0,H44)</f>
        <v>0</v>
      </c>
      <c r="I70" s="282" t="n">
        <f aca="false">IF(I17&lt;0,0,I17)+IF(I26&lt;0,0,I26)+IF(I37&lt;0,0,I37)+IF(I44&lt;0,0,I44)</f>
        <v>0</v>
      </c>
      <c r="J70" s="282" t="n">
        <f aca="false">IF(J17&lt;0,0,J17)+IF(J26&lt;0,0,J26)+IF(J37&lt;0,0,J37)+IF(J44&lt;0,0,J44)</f>
        <v>0</v>
      </c>
      <c r="K70" s="282" t="n">
        <f aca="false">IF(K17&lt;0,0,K17)+IF(K26&lt;0,0,K26)+IF(K37&lt;0,0,K37)+IF(K44&lt;0,0,K44)</f>
        <v>0</v>
      </c>
      <c r="L70" s="282" t="n">
        <f aca="false">IF(L17&lt;0,0,L17)+IF(L26&lt;0,0,L26)+IF(L37&lt;0,0,L37)+IF(L44&lt;0,0,L44)</f>
        <v>0</v>
      </c>
      <c r="M70" s="282" t="n">
        <f aca="false">IF(M17&lt;0,0,M17)+IF(M26&lt;0,0,M26)+IF(M37&lt;0,0,M37)+IF(M44&lt;0,0,M44)</f>
        <v>0</v>
      </c>
      <c r="N70" s="283" t="n">
        <f aca="false">IF(N17&lt;0,0,N17)+IF(N26&lt;0,0,N26)+IF(N37&lt;0,0,N37)+IF(N44&lt;0,0,N44)</f>
        <v>0</v>
      </c>
    </row>
    <row r="71" customFormat="false" ht="12.75" hidden="false" customHeight="false" outlineLevel="0" collapsed="false">
      <c r="B71" s="279"/>
      <c r="C71" s="280"/>
      <c r="D71" s="284" t="s">
        <v>292</v>
      </c>
      <c r="E71" s="282" t="n">
        <f aca="false">IF(E17&gt;0,0,E17)+IF(E26&gt;0,0,E26)+IF(E37&gt;0,0,E37)+IF(E44&gt;0,0,E44)</f>
        <v>0</v>
      </c>
      <c r="F71" s="282" t="n">
        <f aca="false">IF(F17&gt;0,0,F17)+IF(F26&gt;0,0,F26)+IF(F37&gt;0,0,F37)+IF(F44&gt;0,0,F44)</f>
        <v>0</v>
      </c>
      <c r="G71" s="282" t="n">
        <f aca="false">IF(G17&gt;0,0,G17)+IF(G26&gt;0,0,G26)+IF(G37&gt;0,0,G37)+IF(G44&gt;0,0,G44)</f>
        <v>0</v>
      </c>
      <c r="H71" s="282" t="n">
        <f aca="false">IF(H17&gt;0,0,H17)+IF(H26&gt;0,0,H26)+IF(H37&gt;0,0,H37)+IF(H44&gt;0,0,H44)</f>
        <v>0</v>
      </c>
      <c r="I71" s="282" t="n">
        <f aca="false">IF(I17&gt;0,0,I17)+IF(I26&gt;0,0,I26)+IF(I37&gt;0,0,I37)+IF(I44&gt;0,0,I44)</f>
        <v>0</v>
      </c>
      <c r="J71" s="282" t="n">
        <f aca="false">IF(J17&gt;0,0,J17)+IF(J26&gt;0,0,J26)+IF(J37&gt;0,0,J37)+IF(J44&gt;0,0,J44)</f>
        <v>0</v>
      </c>
      <c r="K71" s="282" t="n">
        <f aca="false">IF(K17&gt;0,0,K17)+IF(K26&gt;0,0,K26)+IF(K37&gt;0,0,K37)+IF(K44&gt;0,0,K44)</f>
        <v>0</v>
      </c>
      <c r="L71" s="282" t="n">
        <f aca="false">IF(L17&gt;0,0,L17)+IF(L26&gt;0,0,L26)+IF(L37&gt;0,0,L37)+IF(L44&gt;0,0,L44)</f>
        <v>0</v>
      </c>
      <c r="M71" s="282" t="n">
        <f aca="false">IF(M17&gt;0,0,M17)+IF(M26&gt;0,0,M26)+IF(M37&gt;0,0,M37)+IF(M44&gt;0,0,M44)</f>
        <v>0</v>
      </c>
      <c r="N71" s="283" t="n">
        <f aca="false">IF(N17&gt;0,0,N17)+IF(N26&gt;0,0,N26)+IF(N37&gt;0,0,N37)+IF(N44&gt;0,0,N44)</f>
        <v>0</v>
      </c>
    </row>
    <row r="72" customFormat="false" ht="12.75" hidden="false" customHeight="false" outlineLevel="0" collapsed="false">
      <c r="B72" s="279"/>
      <c r="C72" s="280"/>
      <c r="D72" s="281"/>
      <c r="E72" s="282"/>
      <c r="F72" s="282"/>
      <c r="G72" s="282"/>
      <c r="H72" s="282"/>
      <c r="I72" s="282"/>
      <c r="J72" s="282"/>
      <c r="K72" s="282"/>
      <c r="L72" s="282"/>
      <c r="M72" s="282"/>
      <c r="N72" s="283"/>
    </row>
    <row r="73" customFormat="false" ht="12.75" hidden="false" customHeight="false" outlineLevel="0" collapsed="false">
      <c r="B73" s="279"/>
      <c r="C73" s="280"/>
      <c r="D73" s="281" t="s">
        <v>293</v>
      </c>
      <c r="E73" s="282"/>
      <c r="F73" s="282"/>
      <c r="G73" s="282"/>
      <c r="H73" s="282"/>
      <c r="I73" s="282"/>
      <c r="J73" s="282"/>
      <c r="K73" s="282"/>
      <c r="L73" s="282"/>
      <c r="M73" s="282"/>
      <c r="N73" s="283"/>
    </row>
    <row r="74" customFormat="false" ht="12.75" hidden="false" customHeight="false" outlineLevel="0" collapsed="false">
      <c r="B74" s="279"/>
      <c r="C74" s="280"/>
      <c r="D74" s="281" t="n">
        <v>0.05</v>
      </c>
      <c r="E74" s="282"/>
      <c r="F74" s="282"/>
      <c r="G74" s="282"/>
      <c r="H74" s="282"/>
      <c r="I74" s="282"/>
      <c r="J74" s="282"/>
      <c r="K74" s="282"/>
      <c r="L74" s="282"/>
      <c r="M74" s="282"/>
      <c r="N74" s="283"/>
    </row>
    <row r="75" customFormat="false" ht="12.75" hidden="false" customHeight="false" outlineLevel="0" collapsed="false">
      <c r="B75" s="279"/>
      <c r="C75" s="280"/>
      <c r="D75" s="281" t="s">
        <v>294</v>
      </c>
      <c r="E75" s="282" t="n">
        <f aca="false">NPV(D74,E66:N66)</f>
        <v>0</v>
      </c>
      <c r="F75" s="282"/>
      <c r="G75" s="282"/>
      <c r="H75" s="282"/>
      <c r="I75" s="282"/>
      <c r="J75" s="282"/>
      <c r="K75" s="282"/>
      <c r="L75" s="282"/>
      <c r="M75" s="282"/>
      <c r="N75" s="283"/>
    </row>
    <row r="76" customFormat="false" ht="13.5" hidden="false" customHeight="false" outlineLevel="0" collapsed="false">
      <c r="B76" s="99"/>
      <c r="C76" s="100"/>
      <c r="D76" s="100"/>
      <c r="E76" s="195"/>
      <c r="F76" s="195"/>
      <c r="G76" s="195"/>
      <c r="H76" s="195"/>
      <c r="I76" s="195"/>
      <c r="J76" s="195"/>
      <c r="K76" s="195"/>
      <c r="L76" s="195"/>
      <c r="M76" s="195"/>
      <c r="N76" s="236"/>
    </row>
    <row r="78" customFormat="false" ht="12.75" hidden="false" customHeight="false" outlineLevel="0" collapsed="false">
      <c r="E78" s="105"/>
      <c r="F78" s="105"/>
      <c r="G78" s="105"/>
      <c r="H78" s="105"/>
      <c r="I78" s="105"/>
      <c r="J78" s="105"/>
      <c r="K78" s="105"/>
      <c r="L78" s="105"/>
      <c r="M78" s="105"/>
      <c r="N78" s="105"/>
    </row>
  </sheetData>
  <mergeCells count="3">
    <mergeCell ref="B2:N2"/>
    <mergeCell ref="B3:N3"/>
    <mergeCell ref="B4:N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6"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9:56Z</dcterms:created>
  <dc:creator>DLG</dc:creator>
  <dc:description/>
  <cp:keywords>Long Term Financial Planning LTFP Model</cp:keywords>
  <dc:language>en-US</dc:language>
  <cp:lastModifiedBy>magdalenam</cp:lastModifiedBy>
  <cp:lastPrinted>2011-08-22T06:06:25Z</cp:lastPrinted>
  <dcterms:modified xsi:type="dcterms:W3CDTF">2011-08-25T05:17:23Z</dcterms:modified>
  <cp:revision>0</cp:revision>
  <dc:subject>Long Term Financial Planning</dc:subject>
  <dc:title>Model Long Term Financial Plan - Template</dc:title>
</cp:coreProperties>
</file>